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Биланс успеха" sheetId="1" state="visible" r:id="rId2"/>
    <sheet name="Биланс стања" sheetId="2" state="visible" r:id="rId3"/>
    <sheet name="Извештај о  токовима готовине" sheetId="3" state="visible" r:id="rId4"/>
    <sheet name="Динамика запослених" sheetId="4" state="visible" r:id="rId5"/>
    <sheet name="Трошкови запослених" sheetId="5" state="visible" r:id="rId6"/>
    <sheet name="Кретање цена" sheetId="6" state="visible" r:id="rId7"/>
    <sheet name="Субвенције" sheetId="7" state="visible" r:id="rId8"/>
    <sheet name="Средства за посебне намене" sheetId="8" state="visible" r:id="rId9"/>
    <sheet name="Нето добит" sheetId="9" state="visible" r:id="rId10"/>
    <sheet name="Кредитна задуженост" sheetId="10" state="visible" r:id="rId11"/>
    <sheet name="Готовински еквиваленти" sheetId="11" state="visible" r:id="rId12"/>
    <sheet name="Извештај о инвестицијама" sheetId="12" state="visible" r:id="rId13"/>
    <sheet name="Бруто потраживања" sheetId="13" state="visible" r:id="rId14"/>
    <sheet name="Извештај о степену усклађености" sheetId="14" state="visible" r:id="rId15"/>
    <sheet name="Sheet2" sheetId="15" state="visible" r:id="rId16"/>
  </sheets>
  <definedNames>
    <definedName function="false" hidden="false" localSheetId="0" name="_xlnm.Print_Area" vbProcedure="false">'Биланс успеха'!$A$86:$A$87</definedName>
    <definedName function="false" hidden="false" localSheetId="10" name="_xlnm.Print_Area" vbProcedure="false">'Готовински еквиваленти'!$B$1:$K$46</definedName>
    <definedName function="false" hidden="false" localSheetId="2" name="_xlnm.Print_Area" vbProcedure="false">'Извештај о  токовима готовине'!$B$2:$J$76</definedName>
    <definedName function="false" hidden="false" localSheetId="8" name="_xlnm.Print_Area" vbProcedure="false">'Нето добит'!$C$2:$L$28</definedName>
    <definedName function="false" hidden="false" localSheetId="6" name="_xlnm.Print_Area" vbProcedure="false">Субвенције!$B$3:$G$6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7" authorId="0">
      <text>
        <r>
          <rPr>
            <b val="true"/>
            <sz val="8"/>
            <color rgb="FF000000"/>
            <rFont val="Tahoma"/>
            <family val="2"/>
          </rPr>
          <t xml:space="preserve">LJILJA 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7</xdr:row>
                <xdr:rowOff>5</xdr:rowOff>
              </xdr:from>
              <xdr:to>
                <xdr:col>13</xdr:col>
                <xdr:colOff>9</xdr:colOff>
                <xdr:row>2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1285">
  <si>
    <t xml:space="preserve">Предузеће: ЈКП "Тржница"Ниш</t>
  </si>
  <si>
    <t xml:space="preserve">Матични број: 07174306</t>
  </si>
  <si>
    <t xml:space="preserve">Образац 1</t>
  </si>
  <si>
    <t xml:space="preserve">БИЛАНС УСПЕХА</t>
  </si>
  <si>
    <t xml:space="preserve">у периоду од 01.1.2016. до 30.6. 2016. године</t>
  </si>
  <si>
    <t xml:space="preserve">у 000 динара</t>
  </si>
  <si>
    <t xml:space="preserve">Група рачуна-рачун</t>
  </si>
  <si>
    <t xml:space="preserve">П О З И Ц И Ј А </t>
  </si>
  <si>
    <t xml:space="preserve">АОП</t>
  </si>
  <si>
    <t xml:space="preserve">Реализација 01.01.-31.12.2015. претходна година</t>
  </si>
  <si>
    <t xml:space="preserve">План 01.01.-31.12.2016. текућа година</t>
  </si>
  <si>
    <t xml:space="preserve">01.01.-30.6.2016.                   </t>
  </si>
  <si>
    <t xml:space="preserve">Индекс реализац 01.01-30.6.2016. / план 01.01-30.6.2016</t>
  </si>
  <si>
    <t xml:space="preserve">План </t>
  </si>
  <si>
    <t xml:space="preserve">Реализација</t>
  </si>
  <si>
    <t xml:space="preserve">ПРИХОДИ ИЗ РЕДОВНОГ ПОСЛОВАЊА</t>
  </si>
  <si>
    <t xml:space="preserve">60 do 65, осим 62 и 63</t>
  </si>
  <si>
    <t xml:space="preserve">А. ПОСЛОВНИ ПРИХОДИ (1002 + 1009+ 1016 + 1017)</t>
  </si>
  <si>
    <t xml:space="preserve">I ПРИХОД ОД ПРОДАЈЕ РОБЕ (1003+1004+1005+1006+1007+1008)</t>
  </si>
  <si>
    <t xml:space="preserve">1.Приходи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4"/>
        <rFont val="Arial"/>
        <family val="2"/>
      </rPr>
      <t xml:space="preserve">II. ПРИХОДИ ОД ПРОДАЈЕ ПРОИЗВОДА И УСЛУГА</t>
    </r>
    <r>
      <rPr>
        <sz val="14"/>
        <rFont val="Arial"/>
        <family val="2"/>
      </rPr>
      <t xml:space="preserve"> ( 1010 + 1011+ 1012+ 1013+ 1014+1015 )</t>
    </r>
  </si>
  <si>
    <t xml:space="preserve">1. Приходи од продаје произв. и услуга матич. и зависн.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Прих.од продаје произв. и услуга на домаћ. трж.</t>
  </si>
  <si>
    <t xml:space="preserve">6. Прих.од прод.готових произв.и усл.на ностр.трж.</t>
  </si>
  <si>
    <t xml:space="preserve">III ПРИХОДИ ОД ПРЕМИЈА;СУБВЕНЦИЈА;ДОТАЦИЈА;ДОНАЦИЈА И СЛ.</t>
  </si>
  <si>
    <t xml:space="preserve">IV ДРУГИ ПОСЛОВНИ ПРИХОДИ</t>
  </si>
  <si>
    <t xml:space="preserve">РАСХОДИ ИЗ РЕДОВНОГ ПОСЛОВАЊА</t>
  </si>
  <si>
    <t xml:space="preserve">50 до 55, 62 И 63</t>
  </si>
  <si>
    <r>
      <rPr>
        <b val="true"/>
        <sz val="14"/>
        <rFont val="Arial"/>
        <family val="2"/>
      </rPr>
      <t xml:space="preserve">Б. ПОСЛОВНИ РАСХОДИ (1019 - 1020 - 1021 </t>
    </r>
    <r>
      <rPr>
        <b val="true"/>
        <sz val="14"/>
        <color rgb="FFFF0000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1022 + 1023 + 1024 + 1025 + 1026 + 1027 + 1028 + 1029)&gt;=0</t>
    </r>
  </si>
  <si>
    <t xml:space="preserve">I НАБАВНА ВРЕДНОСТ ПРОДАТЕ РОБЕ</t>
  </si>
  <si>
    <t xml:space="preserve">II ПРИХОДИ ОД АКТИВИРАЊА УЧИНАКА И РОБЕ</t>
  </si>
  <si>
    <t xml:space="preserve">III ПОВЕЋ:ВРЕДН:ЗАЛИХА НЕДОВРШЕНИХ И ГОТ:ПРОИЗВ:И НЕДОВРШ:УСЛУГА</t>
  </si>
  <si>
    <t xml:space="preserve">IV СМАЊЕЊЕ ВРЕДНОСТИ ЗАЛИХА НЕДОВРШЕНИХ И ГОТОВИХ ПРОИЗВОДА И НЕДОВРШЕНИХ УСЛУГА</t>
  </si>
  <si>
    <t xml:space="preserve">51 осим 513</t>
  </si>
  <si>
    <t xml:space="preserve">V ТРОШКОВИ МАТЕРИЈАЛА</t>
  </si>
  <si>
    <t xml:space="preserve">VI ТРОШКОВИ ГОРИВА И ЕНЕРГИЈЕ</t>
  </si>
  <si>
    <t xml:space="preserve">VII ТРОШКОВИ ЗАРАДА, НАКНАДА ЗАРАДА И ОСТАЛИ ЛИЧНИ РАСХОДИ</t>
  </si>
  <si>
    <t xml:space="preserve">VIII. ТРОШКОВИ ПРОИЗВОДНИХ УСЛУГА</t>
  </si>
  <si>
    <t xml:space="preserve">IX ТРОШКОВИ АМОРТИЗАЦИЈЕ</t>
  </si>
  <si>
    <t xml:space="preserve">541 до 549</t>
  </si>
  <si>
    <t xml:space="preserve">X ТРОШКОВИ ДУГОРОЧНИХ РЕЗЕРВИСАЊА</t>
  </si>
  <si>
    <t xml:space="preserve">XI НЕМАТЕРИЈАЛНИ ТРОШКОВИ</t>
  </si>
  <si>
    <r>
      <rPr>
        <b val="true"/>
        <sz val="14"/>
        <rFont val="Arial"/>
        <family val="2"/>
      </rPr>
      <t xml:space="preserve">В ПОСЛОВНИ ДОБИТАК</t>
    </r>
    <r>
      <rPr>
        <sz val="14"/>
        <rFont val="Arial"/>
        <family val="2"/>
      </rPr>
      <t xml:space="preserve"> (1001 - 1018 ) &gt;= 0</t>
    </r>
  </si>
  <si>
    <r>
      <rPr>
        <b val="true"/>
        <sz val="14"/>
        <color rgb="FFFF000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ПОСЛОВНИ ДОБИТАК(</t>
    </r>
    <r>
      <rPr>
        <sz val="14"/>
        <rFont val="Arial"/>
        <family val="2"/>
      </rPr>
      <t xml:space="preserve"> 1001- 1018) &gt;= 0</t>
    </r>
  </si>
  <si>
    <r>
      <rPr>
        <b val="true"/>
        <sz val="14"/>
        <rFont val="Arial"/>
        <family val="2"/>
      </rPr>
      <t xml:space="preserve">Г ПОСЛОВНИ ГУБИТАК</t>
    </r>
    <r>
      <rPr>
        <sz val="14"/>
        <rFont val="Arial"/>
        <family val="2"/>
      </rPr>
      <t xml:space="preserve"> (1018 - 1001) &gt;= 0</t>
    </r>
  </si>
  <si>
    <t xml:space="preserve">Д ФИНАНСИЈСКИ ПРИХОДИ (1033+1038+1039)</t>
  </si>
  <si>
    <t xml:space="preserve">66, осим 662, 663 и 664</t>
  </si>
  <si>
    <t xml:space="preserve">I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 </t>
  </si>
  <si>
    <t xml:space="preserve">2. Финансијски приходи од осталих повезаних правних лица 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 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</t>
  </si>
  <si>
    <t xml:space="preserve">(1030 – 1031 + 1048 – 1049 + 1050 – 1051 + 1052 – 1053)</t>
  </si>
  <si>
    <t xml:space="preserve">Љ. ГУБИТАК ИЗ РЕДОВНОГ ПОСЛОВАЊА ПРЕ ОПОРЕЗИВАЊА</t>
  </si>
  <si>
    <t xml:space="preserve"> (1031 – 1030 + 1049 – 1048 + 1051 – 1050 + 1053 – 1052)</t>
  </si>
  <si>
    <t xml:space="preserve">69 - 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 - 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.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.(1058 – 1059 – 1060 – 1061 + 1062- 1063)</t>
  </si>
  <si>
    <t xml:space="preserve">Т. НЕТО ГУБИТАК (1059 – 1058 + 1060 + 1061 – 1062 + 1063)</t>
  </si>
  <si>
    <t xml:space="preserve">I. НЕТО ДОБИТАК.КОЈИ ПРИПАДА МАЊИНСКИМ.УЛАГАЧИМА.</t>
  </si>
  <si>
    <t xml:space="preserve">II. НЕТО ДОБИТАК КОЈИ  ПРИПАДА ВЕЋИНСКОМ.ВЛАСНИКУ.</t>
  </si>
  <si>
    <t xml:space="preserve">III. НЕТО ГУБИТАК.КОЈИ ПРИПАДА МАЊИНСКИМ.УЛАГАЧИМА.</t>
  </si>
  <si>
    <t xml:space="preserve">IV НЕТО ГУБИТАК КОЈИ ПРИПАДА ВЕЋИНСКОМ.ВЛАСНИКУ</t>
  </si>
  <si>
    <t xml:space="preserve">V ЗАРАДА ПО АКЦИЈИ</t>
  </si>
  <si>
    <t xml:space="preserve">1.Основна зарада по акцији</t>
  </si>
  <si>
    <t xml:space="preserve">2.Умањена (разводњена )зарада по акцији</t>
  </si>
  <si>
    <t xml:space="preserve">Датум   20.07.2016 г</t>
  </si>
  <si>
    <t xml:space="preserve">М.П.</t>
  </si>
  <si>
    <t xml:space="preserve">Овлашћено лице</t>
  </si>
  <si>
    <t xml:space="preserve">   </t>
  </si>
  <si>
    <t xml:space="preserve">Образац 1А</t>
  </si>
  <si>
    <t xml:space="preserve">БИЛАНС СТАЊА  на дан 30.6.2016. године                                            у  000 дин</t>
  </si>
  <si>
    <t xml:space="preserve">у хиљадама динара</t>
  </si>
  <si>
    <t xml:space="preserve">Стање на дан 31.12.2015. Претходна година</t>
  </si>
  <si>
    <t xml:space="preserve">Планирано стање на дан  31.12. 2016.Текућа година</t>
  </si>
  <si>
    <t xml:space="preserve">На дан 30.6.2016.   </t>
  </si>
  <si>
    <t xml:space="preserve">Индекс реализација 30.6.2016 / план 30.6.2016</t>
  </si>
  <si>
    <t xml:space="preserve">План</t>
  </si>
  <si>
    <t xml:space="preserve">АКТИВА</t>
  </si>
  <si>
    <t xml:space="preserve">0</t>
  </si>
  <si>
    <t xml:space="preserve">А. УПИСАНИ А НЕУПЛАЋЕНИ КАПИТАЛ</t>
  </si>
  <si>
    <t xml:space="preserve">001</t>
  </si>
  <si>
    <t xml:space="preserve">Б. СТАЛНА ИМОВИНА  ( 003+0010+0019+0024+0034)</t>
  </si>
  <si>
    <t xml:space="preserve">002</t>
  </si>
  <si>
    <t xml:space="preserve">1</t>
  </si>
  <si>
    <t xml:space="preserve">I НЕМАТЕРИЈАЛНА ИМОВИНА                          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 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2</t>
  </si>
  <si>
    <t xml:space="preserve">II. НЕКРЕТНИНЕ, ПОСТРОЈЕЊА И ОПРЕМА (0011+0012+0013+0014+0015+0016+0017+0018)</t>
  </si>
  <si>
    <t xml:space="preserve">010</t>
  </si>
  <si>
    <t xml:space="preserve">020 и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Постројења, некретнине и опрема у припреми</t>
  </si>
  <si>
    <t xml:space="preserve">016</t>
  </si>
  <si>
    <t xml:space="preserve">027 и део 029</t>
  </si>
  <si>
    <t xml:space="preserve">7. Улагања у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3</t>
  </si>
  <si>
    <t xml:space="preserve">III. БИОЛОШКА СРЕДСТВА(0020+0021+0022+0023)</t>
  </si>
  <si>
    <t xml:space="preserve">019</t>
  </si>
  <si>
    <t xml:space="preserve">030 и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 осим 047</t>
  </si>
  <si>
    <t xml:space="preserve">IV. ДУГОРОЧНИ ФИНАНСИЈСКИ ПЛАСМАНИ (0025+0026+0027 + 0028+0029+0030+0031+0032+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 и део 049</t>
  </si>
  <si>
    <t xml:space="preserve">2. Учешће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е у капиталу осталих правних лица и друге хартије од вредности расположиве за продају</t>
  </si>
  <si>
    <t xml:space="preserve">027</t>
  </si>
  <si>
    <t xml:space="preserve"> део 043,део 044 и део 049</t>
  </si>
  <si>
    <t xml:space="preserve">4. Дугорочни пласмани матичним и зависним  правним лицима </t>
  </si>
  <si>
    <t xml:space="preserve">028</t>
  </si>
  <si>
    <t xml:space="preserve">5. Дугорочни пласмани осталим повезаним правним лицима </t>
  </si>
  <si>
    <t xml:space="preserve">029</t>
  </si>
  <si>
    <t xml:space="preserve"> део 045 и део 049</t>
  </si>
  <si>
    <t xml:space="preserve">6. Дугорочни пласмани у земљи </t>
  </si>
  <si>
    <t xml:space="preserve">030</t>
  </si>
  <si>
    <t xml:space="preserve">7. Дугорочни пласмани у иностранству 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5</t>
  </si>
  <si>
    <t xml:space="preserve">V. ДУГОРОЧНА ПОТРАЖИВАЊА  (0035+0036+0037+0038+0039+0040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 повезаних лица</t>
  </si>
  <si>
    <t xml:space="preserve">036</t>
  </si>
  <si>
    <t xml:space="preserve">052 и део 059</t>
  </si>
  <si>
    <t xml:space="preserve">3.Потраживања по основу продаје  на робни кредит</t>
  </si>
  <si>
    <t xml:space="preserve">037</t>
  </si>
  <si>
    <t xml:space="preserve">053 и део 059</t>
  </si>
  <si>
    <t xml:space="preserve">4.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288</t>
  </si>
  <si>
    <t xml:space="preserve">В. ОДЛОЖЕНА ПОРЕСКА СРЕДСТВА</t>
  </si>
  <si>
    <t xml:space="preserve">042</t>
  </si>
  <si>
    <t xml:space="preserve">Г. OБРТНА ИМОВИНА (0044+0051+0059+0060+0061+0062+0068+0069+0070)</t>
  </si>
  <si>
    <t xml:space="preserve">043</t>
  </si>
  <si>
    <t xml:space="preserve">Класа 1</t>
  </si>
  <si>
    <t xml:space="preserve">I. ЗАЛИХЕ (0045+0046+0047+0048+0049+0050)</t>
  </si>
  <si>
    <t xml:space="preserve">044</t>
  </si>
  <si>
    <t xml:space="preserve">10</t>
  </si>
  <si>
    <t xml:space="preserve">1. Материјал, резервни делови,алат и ситан инвентар</t>
  </si>
  <si>
    <t xml:space="preserve">045</t>
  </si>
  <si>
    <t xml:space="preserve">11</t>
  </si>
  <si>
    <t xml:space="preserve">2. Недовршена производња и недовршене услуге</t>
  </si>
  <si>
    <t xml:space="preserve">046</t>
  </si>
  <si>
    <t xml:space="preserve">12</t>
  </si>
  <si>
    <t xml:space="preserve">3. Готови производи</t>
  </si>
  <si>
    <t xml:space="preserve">047</t>
  </si>
  <si>
    <t xml:space="preserve">13</t>
  </si>
  <si>
    <t xml:space="preserve">4. Роба</t>
  </si>
  <si>
    <t xml:space="preserve">048</t>
  </si>
  <si>
    <t xml:space="preserve">14</t>
  </si>
  <si>
    <t xml:space="preserve">5.Стална средства намењена продаји</t>
  </si>
  <si>
    <t xml:space="preserve">049</t>
  </si>
  <si>
    <t xml:space="preserve">15</t>
  </si>
  <si>
    <t xml:space="preserve">6. Плаћени аванси за залихе и услуге</t>
  </si>
  <si>
    <t xml:space="preserve">050</t>
  </si>
  <si>
    <t xml:space="preserve">II. ПОТРАЖИВАЊА ПО ОСНОВУ ПРОДАЈЕ (0052+0053+0054+0055+0056+0057+0058)</t>
  </si>
  <si>
    <t xml:space="preserve">051</t>
  </si>
  <si>
    <t xml:space="preserve">200 и део 209</t>
  </si>
  <si>
    <t xml:space="preserve">1. Купци у земљи-матична и зависна правна лица</t>
  </si>
  <si>
    <t xml:space="preserve">052</t>
  </si>
  <si>
    <t xml:space="preserve">201 и део 209</t>
  </si>
  <si>
    <t xml:space="preserve">2. Купци у иностранству-матична и зависна правна лица</t>
  </si>
  <si>
    <t xml:space="preserve">053</t>
  </si>
  <si>
    <t xml:space="preserve">202 и део 209</t>
  </si>
  <si>
    <t xml:space="preserve">3. Купци у земљи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 </t>
  </si>
  <si>
    <t xml:space="preserve">057</t>
  </si>
  <si>
    <t xml:space="preserve">206 и део 209</t>
  </si>
  <si>
    <t xml:space="preserve">7.Остала потраживања по основу продаје</t>
  </si>
  <si>
    <t xml:space="preserve">058</t>
  </si>
  <si>
    <t xml:space="preserve">21</t>
  </si>
  <si>
    <t xml:space="preserve">III ПОТРАЖИВАЊА ИЗ СПЕЦИФИЧНИХ ПОСЛОВА</t>
  </si>
  <si>
    <t xml:space="preserve">059</t>
  </si>
  <si>
    <t xml:space="preserve">22</t>
  </si>
  <si>
    <t xml:space="preserve">IV ДРУГА ПОТРАЖИВАЊА</t>
  </si>
  <si>
    <t xml:space="preserve">060</t>
  </si>
  <si>
    <t xml:space="preserve">236</t>
  </si>
  <si>
    <t xml:space="preserve">V ФИНАНСИЈСКА СРЕДСТВА КОЈА СЕ ВРЕДНУЈУ ПО ФЕР ВРЕДНОСТИ КРОЗ БИЛАНС УСПЕХА</t>
  </si>
  <si>
    <t xml:space="preserve">061</t>
  </si>
  <si>
    <t xml:space="preserve">(23 осим 236 и 237</t>
  </si>
  <si>
    <t xml:space="preserve">VI КРАТКОРОЧНИ ФИНАНСИЈСКИ ПЛАСМАНИ (0063+0064+0065+0066+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24</t>
  </si>
  <si>
    <t xml:space="preserve">VII ГОТОВИНСКИ ЕКВИВАЛНТИ И ГОТОВИНА</t>
  </si>
  <si>
    <t xml:space="preserve">068</t>
  </si>
  <si>
    <t xml:space="preserve">27</t>
  </si>
  <si>
    <t xml:space="preserve">VIII ПОРЕЗ НА ДОДАТУ ВРЕДНОСТ</t>
  </si>
  <si>
    <t xml:space="preserve">069</t>
  </si>
  <si>
    <t xml:space="preserve">28, осим 288</t>
  </si>
  <si>
    <t xml:space="preserve">IX АКТИВНА ВРЕМЕНСКА РАЗГРАНИЧЕЊА</t>
  </si>
  <si>
    <t xml:space="preserve">070</t>
  </si>
  <si>
    <t xml:space="preserve">Д. УКУПНА АКТИВА =  ПОСЛОВНА ИМОВИНА (0001+0002+0042+0043)</t>
  </si>
  <si>
    <t xml:space="preserve">071</t>
  </si>
  <si>
    <t xml:space="preserve">88</t>
  </si>
  <si>
    <t xml:space="preserve">Ђ. ВАНБИЛАНСНА АКТИВА</t>
  </si>
  <si>
    <t xml:space="preserve">072</t>
  </si>
  <si>
    <t xml:space="preserve">ПАСИВА</t>
  </si>
  <si>
    <r>
      <rPr>
        <b val="true"/>
        <sz val="14"/>
        <rFont val="Arial"/>
        <family val="2"/>
      </rPr>
      <t xml:space="preserve">A. KАПИТАЛ </t>
    </r>
    <r>
      <rPr>
        <sz val="14"/>
        <rFont val="Arial"/>
        <family val="2"/>
      </rPr>
      <t xml:space="preserve">(0402+0411-0412+0413+0414+0415-0416+0417+0420-0421) &gt;= 0 =(0071-0424-0441-0442)</t>
    </r>
  </si>
  <si>
    <t xml:space="preserve">0401</t>
  </si>
  <si>
    <t xml:space="preserve">30</t>
  </si>
  <si>
    <t xml:space="preserve">I. OСНОВНИ  КАПИТАЛ (0403+0404+0405+0406+0407+0408+0409+0410)</t>
  </si>
  <si>
    <t xml:space="preserve">0402</t>
  </si>
  <si>
    <t xml:space="preserve">300</t>
  </si>
  <si>
    <t xml:space="preserve">1. Акцијски капитал</t>
  </si>
  <si>
    <t xml:space="preserve">0403</t>
  </si>
  <si>
    <t xml:space="preserve">301</t>
  </si>
  <si>
    <t xml:space="preserve">2. Удели друштва са ограниченом одговорношћу</t>
  </si>
  <si>
    <t xml:space="preserve">0404</t>
  </si>
  <si>
    <t xml:space="preserve">302</t>
  </si>
  <si>
    <t xml:space="preserve">3. Улози</t>
  </si>
  <si>
    <t xml:space="preserve">0405</t>
  </si>
  <si>
    <t xml:space="preserve">303</t>
  </si>
  <si>
    <t xml:space="preserve">4. Државни капитал</t>
  </si>
  <si>
    <t xml:space="preserve">0406</t>
  </si>
  <si>
    <t xml:space="preserve">304</t>
  </si>
  <si>
    <t xml:space="preserve">5. Друштвени капитал</t>
  </si>
  <si>
    <t xml:space="preserve">0407</t>
  </si>
  <si>
    <t xml:space="preserve">305</t>
  </si>
  <si>
    <t xml:space="preserve">6. Задружни удели</t>
  </si>
  <si>
    <t xml:space="preserve">0408</t>
  </si>
  <si>
    <t xml:space="preserve">306</t>
  </si>
  <si>
    <t xml:space="preserve">7. Емисиона премија</t>
  </si>
  <si>
    <t xml:space="preserve">0409</t>
  </si>
  <si>
    <t xml:space="preserve">309</t>
  </si>
  <si>
    <t xml:space="preserve">8. Остали основни капитал</t>
  </si>
  <si>
    <t xml:space="preserve">0410</t>
  </si>
  <si>
    <t xml:space="preserve">31</t>
  </si>
  <si>
    <t xml:space="preserve">II. УПИСАНИ А НЕУПЛАЋЕНИ КАПИТАЛ</t>
  </si>
  <si>
    <t xml:space="preserve">0411</t>
  </si>
  <si>
    <t xml:space="preserve">047 И 237</t>
  </si>
  <si>
    <t xml:space="preserve">III.ОТКУПЉЕНЕ СОПСТВЕНЕ АКЦИЈЕ</t>
  </si>
  <si>
    <t xml:space="preserve">0412</t>
  </si>
  <si>
    <t xml:space="preserve">32</t>
  </si>
  <si>
    <t xml:space="preserve">IV. РЕЗЕРВЕ</t>
  </si>
  <si>
    <t xml:space="preserve">04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0414</t>
  </si>
  <si>
    <t xml:space="preserve">33 осим 330</t>
  </si>
  <si>
    <t xml:space="preserve">VI. НЕРЕАЛИЗОВАНИ ДОБИЦИ ПО ОСНОВУ ХАРТ.ОД ВР. И ДРУГИХ КОМПОНЕНТИ ОСТАЛОГ СВЕОБ.РЕЗУЛТАТА   (потражна салда рачуна групе 33 осим 330)</t>
  </si>
  <si>
    <t xml:space="preserve">0415</t>
  </si>
  <si>
    <t xml:space="preserve">VII. НЕРЕАЛИЗОВАНИ ГУБИЦИ ПО ОСНОВУ ХАРТ:.ОД.ВР. И ДРУГИХ КОМПОНЕНТИ ОСТАЛОГ СВЕОБ.РЕЗУЛТАТА    (дуговна салда рачуна групе 33 осим 330)</t>
  </si>
  <si>
    <t xml:space="preserve">0416</t>
  </si>
  <si>
    <t xml:space="preserve">34</t>
  </si>
  <si>
    <t xml:space="preserve">VIII. НЕРАСПОРЕЂЕНИ ДОБИТАК (0418+0419)</t>
  </si>
  <si>
    <t xml:space="preserve">0417</t>
  </si>
  <si>
    <t xml:space="preserve">340</t>
  </si>
  <si>
    <t xml:space="preserve">1. Нераспоређени добитак ранијих година</t>
  </si>
  <si>
    <t xml:space="preserve">0418</t>
  </si>
  <si>
    <t xml:space="preserve">341</t>
  </si>
  <si>
    <t xml:space="preserve">2. Нераспоређени добитак текуће године </t>
  </si>
  <si>
    <t xml:space="preserve">0419</t>
  </si>
  <si>
    <t xml:space="preserve">IX. УЧЕШЋЕ БЕЗ ПРАВА КОНТРОЛЕ</t>
  </si>
  <si>
    <t xml:space="preserve">0420</t>
  </si>
  <si>
    <t xml:space="preserve">35</t>
  </si>
  <si>
    <t xml:space="preserve">X ГУБИТАК ( 0422+0423)</t>
  </si>
  <si>
    <t xml:space="preserve">0421</t>
  </si>
  <si>
    <t xml:space="preserve">350</t>
  </si>
  <si>
    <t xml:space="preserve">1.Губитак ранијих година</t>
  </si>
  <si>
    <t xml:space="preserve">0422</t>
  </si>
  <si>
    <t xml:space="preserve">351</t>
  </si>
  <si>
    <t xml:space="preserve">2.Губитак текуће године</t>
  </si>
  <si>
    <t xml:space="preserve">0423</t>
  </si>
  <si>
    <r>
      <rPr>
        <b val="true"/>
        <sz val="14"/>
        <rFont val="Arial"/>
        <family val="2"/>
      </rPr>
      <t xml:space="preserve">Б. ДУГОРОЧНА РЕЗЕРВИСАЊА И ОБАВЕЗЕ </t>
    </r>
    <r>
      <rPr>
        <sz val="14"/>
        <rFont val="Arial"/>
        <family val="2"/>
      </rPr>
      <t xml:space="preserve">(0425+0432)</t>
    </r>
  </si>
  <si>
    <t xml:space="preserve">0424</t>
  </si>
  <si>
    <t xml:space="preserve">40</t>
  </si>
  <si>
    <r>
      <rPr>
        <sz val="14"/>
        <color rgb="FFFF0000"/>
        <rFont val="Arial"/>
        <family val="2"/>
      </rPr>
      <t xml:space="preserve">I  </t>
    </r>
    <r>
      <rPr>
        <sz val="14"/>
        <rFont val="Arial"/>
        <family val="2"/>
      </rPr>
      <t xml:space="preserve">ДУГОРОЧНА РЕЗЕРВИСАЊА   (0426+0427+0428+0429+0430+0431)</t>
    </r>
  </si>
  <si>
    <t xml:space="preserve">0425</t>
  </si>
  <si>
    <t xml:space="preserve">400</t>
  </si>
  <si>
    <t xml:space="preserve">1. Резервисања за трошкове у гарантном року</t>
  </si>
  <si>
    <t xml:space="preserve">0426</t>
  </si>
  <si>
    <t xml:space="preserve">401</t>
  </si>
  <si>
    <t xml:space="preserve">2. Резервисања за трошкове обнављања природног богатства</t>
  </si>
  <si>
    <t xml:space="preserve">0427</t>
  </si>
  <si>
    <t xml:space="preserve">403</t>
  </si>
  <si>
    <t xml:space="preserve">3. Резервисања за трошкове реструктурирања</t>
  </si>
  <si>
    <t xml:space="preserve">0428</t>
  </si>
  <si>
    <t xml:space="preserve">404</t>
  </si>
  <si>
    <t xml:space="preserve">4. Резервисања за накнаде и друге бенефиције запослених</t>
  </si>
  <si>
    <t xml:space="preserve">0429</t>
  </si>
  <si>
    <t xml:space="preserve">405</t>
  </si>
  <si>
    <t xml:space="preserve">5. Резервисања за трошкове судских спорова 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41</t>
  </si>
  <si>
    <t xml:space="preserve">II. ДУГОРОЧНЕ ОБАВЕЗЕ (0433+0434+0435+0436+0437+0438+0439+0440)</t>
  </si>
  <si>
    <t xml:space="preserve">0432</t>
  </si>
  <si>
    <t xml:space="preserve">410</t>
  </si>
  <si>
    <t xml:space="preserve">1. Обавезе које се могу конвертовати у капитал</t>
  </si>
  <si>
    <t xml:space="preserve">0433</t>
  </si>
  <si>
    <t xml:space="preserve">411</t>
  </si>
  <si>
    <t xml:space="preserve">2. Обавезе према матичним и зависним правним лицима</t>
  </si>
  <si>
    <t xml:space="preserve">0434</t>
  </si>
  <si>
    <t xml:space="preserve">412</t>
  </si>
  <si>
    <t xml:space="preserve">3. Oбавезе према осталим повезаним правним лицима</t>
  </si>
  <si>
    <t xml:space="preserve">0435</t>
  </si>
  <si>
    <t xml:space="preserve">413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414</t>
  </si>
  <si>
    <t xml:space="preserve">5. Дугорочни кредити и зајмови у земљи</t>
  </si>
  <si>
    <t xml:space="preserve">0437</t>
  </si>
  <si>
    <t xml:space="preserve">415</t>
  </si>
  <si>
    <t xml:space="preserve">6. Дугорочни кредити и зајмови у иностранству</t>
  </si>
  <si>
    <t xml:space="preserve">0438</t>
  </si>
  <si>
    <t xml:space="preserve">416</t>
  </si>
  <si>
    <t xml:space="preserve">7. Oбавезе по основу финансијског лизинга</t>
  </si>
  <si>
    <t xml:space="preserve">0439</t>
  </si>
  <si>
    <t xml:space="preserve">419</t>
  </si>
  <si>
    <t xml:space="preserve">8. Остале дугорочне обавезе</t>
  </si>
  <si>
    <t xml:space="preserve">0440</t>
  </si>
  <si>
    <t xml:space="preserve">498</t>
  </si>
  <si>
    <t xml:space="preserve">В. OДЛОЖЕНЕ ПОРЕСКЕ ОБАВЕЗЕ</t>
  </si>
  <si>
    <t xml:space="preserve">0441</t>
  </si>
  <si>
    <t xml:space="preserve">42 до 49 (осим 498)</t>
  </si>
  <si>
    <t xml:space="preserve">Г. KРАТКОРОЧНЕ ОБАВЕЗЕ (0443+0450+0451+0459+0460+0461+0462)</t>
  </si>
  <si>
    <t xml:space="preserve">0442</t>
  </si>
  <si>
    <t xml:space="preserve">42</t>
  </si>
  <si>
    <t xml:space="preserve">I КРАТКОРОЧНЕ ФИНАНСИЈСКЕ ОБАВЕЗЕ                           (0444+0445+0446+0447+0448+0449)</t>
  </si>
  <si>
    <t xml:space="preserve">0443</t>
  </si>
  <si>
    <t xml:space="preserve">420</t>
  </si>
  <si>
    <t xml:space="preserve">1. Краткорочни кредити од матичних и зависних правних лица</t>
  </si>
  <si>
    <t xml:space="preserve">0444</t>
  </si>
  <si>
    <t xml:space="preserve">421</t>
  </si>
  <si>
    <t xml:space="preserve">2. Краткорочни кредити од осталих повзаних правних лица</t>
  </si>
  <si>
    <t xml:space="preserve">0445</t>
  </si>
  <si>
    <t xml:space="preserve">422</t>
  </si>
  <si>
    <t xml:space="preserve">0446</t>
  </si>
  <si>
    <t xml:space="preserve">423</t>
  </si>
  <si>
    <t xml:space="preserve">0447</t>
  </si>
  <si>
    <t xml:space="preserve">427</t>
  </si>
  <si>
    <t xml:space="preserve">5. Обавезе по основу сталних средстава  и средстава обустављеног пословања намењених продаји</t>
  </si>
  <si>
    <t xml:space="preserve">0448</t>
  </si>
  <si>
    <t xml:space="preserve">424, 425, 426 и 429</t>
  </si>
  <si>
    <t xml:space="preserve">6. Oстале краткорочне финансијске обавезе</t>
  </si>
  <si>
    <t xml:space="preserve">0449</t>
  </si>
  <si>
    <t xml:space="preserve">II ПРИМЉЕНИ АВАНСИ, ДЕПОЗИТИ И КАУЦИЈЕ</t>
  </si>
  <si>
    <t xml:space="preserve">0450</t>
  </si>
  <si>
    <t xml:space="preserve">43 осим 430</t>
  </si>
  <si>
    <t xml:space="preserve">III ОБАВЕЗЕ ИЗ ПОСЛОВАЊА (0452+0453+0454+0455+0456+0457+0458)</t>
  </si>
  <si>
    <t xml:space="preserve">0451</t>
  </si>
  <si>
    <t xml:space="preserve"> </t>
  </si>
  <si>
    <t xml:space="preserve">431</t>
  </si>
  <si>
    <t xml:space="preserve">1. Добављачи-матична и зависна правна лица у земљи</t>
  </si>
  <si>
    <t xml:space="preserve">0452</t>
  </si>
  <si>
    <t xml:space="preserve">432</t>
  </si>
  <si>
    <t xml:space="preserve">2.  Добављачи-матична и зависна правна лица у иностранству</t>
  </si>
  <si>
    <t xml:space="preserve">0453</t>
  </si>
  <si>
    <t xml:space="preserve">433</t>
  </si>
  <si>
    <t xml:space="preserve">3. Добављчи-остала повезана правна лица у земљи</t>
  </si>
  <si>
    <t xml:space="preserve">0454</t>
  </si>
  <si>
    <t xml:space="preserve">434</t>
  </si>
  <si>
    <t xml:space="preserve">4. Добављчи-остала повезана правна лица у иностранству</t>
  </si>
  <si>
    <t xml:space="preserve">0455</t>
  </si>
  <si>
    <t xml:space="preserve">435</t>
  </si>
  <si>
    <t xml:space="preserve">5. Добављачи у земљи</t>
  </si>
  <si>
    <t xml:space="preserve">0456</t>
  </si>
  <si>
    <t xml:space="preserve">436</t>
  </si>
  <si>
    <t xml:space="preserve">6. Добављачи у иностранству</t>
  </si>
  <si>
    <t xml:space="preserve">0457</t>
  </si>
  <si>
    <t xml:space="preserve">439</t>
  </si>
  <si>
    <t xml:space="preserve">7. Остале обавезе из пословања</t>
  </si>
  <si>
    <t xml:space="preserve">0458</t>
  </si>
  <si>
    <t xml:space="preserve">44, 45 и 46</t>
  </si>
  <si>
    <t xml:space="preserve">IV ОСТЕЛЕ КРАТКОРОЧНЕ ОБАВЕЗЕ</t>
  </si>
  <si>
    <t xml:space="preserve">0459</t>
  </si>
  <si>
    <t xml:space="preserve">47</t>
  </si>
  <si>
    <t xml:space="preserve">V ОБАВЕЗЕ ПО ОСНОВУ ПОРЕЗА НА ДОДАТУ ВРЕДНОСТ</t>
  </si>
  <si>
    <t xml:space="preserve">0460</t>
  </si>
  <si>
    <t xml:space="preserve">48</t>
  </si>
  <si>
    <t xml:space="preserve">VI ОБАВЕЗЕ ЗА ОСТАЛЕ ПОРЕЗЕ, ДОПРИНОСЕ И ДРУГЕ ДАЖБИНЕ</t>
  </si>
  <si>
    <t xml:space="preserve">0461</t>
  </si>
  <si>
    <t xml:space="preserve">49, осим 498</t>
  </si>
  <si>
    <t xml:space="preserve">VII ПАСИВНА ВРЕМЕНСКА РАЗГРАНИЧЕЊА</t>
  </si>
  <si>
    <t xml:space="preserve">0462</t>
  </si>
  <si>
    <t xml:space="preserve">Д. ГУБИТАК ИЗНАД ВИСИНЕ КАПИТАЛА (0412+0416+0421-0420-0417-0415-0414-0413-0411-0402) &gt;=0= (0441+0424+0442-0071)&gt;=0</t>
  </si>
  <si>
    <t xml:space="preserve">0463</t>
  </si>
  <si>
    <t xml:space="preserve">Ђ. УКУПНА ПАСИВА (0424+0442+0441+0401-0463)&gt;=0</t>
  </si>
  <si>
    <t xml:space="preserve">0464</t>
  </si>
  <si>
    <t xml:space="preserve">89</t>
  </si>
  <si>
    <t xml:space="preserve">E. ВАНБИЛАНСНА ПАСИВА</t>
  </si>
  <si>
    <t xml:space="preserve">0465</t>
  </si>
  <si>
    <t xml:space="preserve">Датум, 20.7.2016 г</t>
  </si>
  <si>
    <t xml:space="preserve">Образац 1Б</t>
  </si>
  <si>
    <t xml:space="preserve">ИЗВЕШТАЈ О ТОКОВИМА ГОТОВИНЕ</t>
  </si>
  <si>
    <t xml:space="preserve">у периоду од 01.01. до 30.6. 2016. године</t>
  </si>
  <si>
    <t xml:space="preserve">у   000 динара</t>
  </si>
  <si>
    <t xml:space="preserve">ПОЗИЦИЈА</t>
  </si>
  <si>
    <t xml:space="preserve">План за 01.01.-31.12.2016. текућа година</t>
  </si>
  <si>
    <t xml:space="preserve">период 01.01-30.6.2016                             </t>
  </si>
  <si>
    <t xml:space="preserve">Индекс реализација 01.01-30.6.2016. / план 01.01-30.6.2016</t>
  </si>
  <si>
    <t xml:space="preserve">А. ТОКОВИ ГОТОВИНЕ ИЗ ПОСЛОВНИХ АКТИВНОСТИ 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V. ТОКОВИ ГОТОВИНЕ ИЗ АКТИВНОСТИ ФИНАНСИРАЊА</t>
  </si>
  <si>
    <t xml:space="preserve">I Прилив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6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01+3013+3025)</t>
  </si>
  <si>
    <r>
      <rPr>
        <b val="true"/>
        <sz val="18"/>
        <rFont val="Arial"/>
        <family val="2"/>
      </rPr>
      <t xml:space="preserve">Д. СВЕГА ОДЛИВИ ГОТОВИНЕ (3005</t>
    </r>
    <r>
      <rPr>
        <b val="true"/>
        <sz val="18"/>
        <color rgb="FFFF0000"/>
        <rFont val="Arial"/>
        <family val="2"/>
      </rPr>
      <t xml:space="preserve">+3019</t>
    </r>
    <r>
      <rPr>
        <b val="true"/>
        <sz val="18"/>
        <rFont val="Arial"/>
        <family val="2"/>
      </rPr>
      <t xml:space="preserve">+3031)</t>
    </r>
  </si>
  <si>
    <t xml:space="preserve">Ђ. НЕТО ПРИЛИВИ ГОТОВИНЕ (3040-3041)</t>
  </si>
  <si>
    <t xml:space="preserve">Е. НЕТО ОДЛИВИ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Датум , 20.07.2016 г</t>
  </si>
  <si>
    <t xml:space="preserve">ОБРАЗАЦ 3</t>
  </si>
  <si>
    <t xml:space="preserve">Динамика запослених</t>
  </si>
  <si>
    <t xml:space="preserve">Р. бр.</t>
  </si>
  <si>
    <t xml:space="preserve">Основ одлива/пријема кадрова</t>
  </si>
  <si>
    <t xml:space="preserve">Број запослених на неодређено време</t>
  </si>
  <si>
    <t xml:space="preserve">Број запослених на одређено време</t>
  </si>
  <si>
    <t xml:space="preserve">Број ангажованих по основу уговора ( рад ван радног односа)</t>
  </si>
  <si>
    <t xml:space="preserve">Стање на дан   01.01.2016 године*</t>
  </si>
  <si>
    <t xml:space="preserve">1.</t>
  </si>
  <si>
    <t xml:space="preserve">Одлив кадрова </t>
  </si>
  <si>
    <t xml:space="preserve">2.</t>
  </si>
  <si>
    <t xml:space="preserve"> основ- пензија</t>
  </si>
  <si>
    <t xml:space="preserve">3.</t>
  </si>
  <si>
    <t xml:space="preserve">4.</t>
  </si>
  <si>
    <t xml:space="preserve">5.</t>
  </si>
  <si>
    <t xml:space="preserve">6.</t>
  </si>
  <si>
    <t xml:space="preserve">Пријем </t>
  </si>
  <si>
    <t xml:space="preserve">7.</t>
  </si>
  <si>
    <t xml:space="preserve">навести основ</t>
  </si>
  <si>
    <t xml:space="preserve">8.</t>
  </si>
  <si>
    <t xml:space="preserve">Стање на дан 30.6.2016. године**</t>
  </si>
  <si>
    <t xml:space="preserve">* последњи дан претходног тромесечја</t>
  </si>
  <si>
    <t xml:space="preserve">** последњи дан тромесечја за који се извештај доставља</t>
  </si>
  <si>
    <t xml:space="preserve">Датум,  20.7.2016 г</t>
  </si>
  <si>
    <t xml:space="preserve">ж</t>
  </si>
  <si>
    <t xml:space="preserve">Oбразац 2</t>
  </si>
  <si>
    <t xml:space="preserve">Трошкови запослених</t>
  </si>
  <si>
    <t xml:space="preserve">у динарима</t>
  </si>
  <si>
    <t xml:space="preserve">    Р. бр.</t>
  </si>
  <si>
    <t xml:space="preserve">Период 01.01 -30.6.2016.г                </t>
  </si>
  <si>
    <t xml:space="preserve">Индекс реализација 01.01-30.6.206. / план 01.01-30.6.2016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по кадровској евиденцији -Укупно *</t>
  </si>
  <si>
    <t xml:space="preserve">4.1.</t>
  </si>
  <si>
    <t xml:space="preserve">на неодеђено време</t>
  </si>
  <si>
    <t xml:space="preserve">4.2.</t>
  </si>
  <si>
    <t xml:space="preserve">на одеђено време</t>
  </si>
  <si>
    <t xml:space="preserve">Накнаде по уговору о делу</t>
  </si>
  <si>
    <t xml:space="preserve">Број прималаца накнаде по уговору о делу 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</t>
  </si>
  <si>
    <t xml:space="preserve">** позиције од 5 до 29 које се исказују у новчаним јединицама приказати у бруто износу</t>
  </si>
  <si>
    <t xml:space="preserve">Датум: 20.7.2016 г</t>
  </si>
  <si>
    <t xml:space="preserve">Предузеће:ЈКП"Тржница" Ниш </t>
  </si>
  <si>
    <t xml:space="preserve">Образац 4</t>
  </si>
  <si>
    <t xml:space="preserve">Матични број:07174306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. претход.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Пијаца "Тврђава"</t>
  </si>
  <si>
    <t xml:space="preserve">1.1Дневна такса (основ.пиј. накнада) за коришћење тезге</t>
  </si>
  <si>
    <t xml:space="preserve">1.1.1. Тезга у I зони</t>
  </si>
  <si>
    <t xml:space="preserve">1.1.2. Тезга у II зони</t>
  </si>
  <si>
    <t xml:space="preserve">1.2 Месечна резервација</t>
  </si>
  <si>
    <t xml:space="preserve">1.2.1. Пољопривредна тезга</t>
  </si>
  <si>
    <t xml:space="preserve">1.2.2. Пиљарска тезга</t>
  </si>
  <si>
    <t xml:space="preserve">1.2.3. Тезга за продају јаја</t>
  </si>
  <si>
    <t xml:space="preserve">1.2.4. Тезга за продају цвећа</t>
  </si>
  <si>
    <t xml:space="preserve">1.2.5. Занатска тезга и тезга за пластику</t>
  </si>
  <si>
    <t xml:space="preserve">1.2.6.Тезге за продају млечних производа</t>
  </si>
  <si>
    <t xml:space="preserve">1.2.7.Витрине за продају млечних производа</t>
  </si>
  <si>
    <t xml:space="preserve">1.3.Основна мес.пијачна накнада</t>
  </si>
  <si>
    <t xml:space="preserve">1.3.1. Пиљарска тезга</t>
  </si>
  <si>
    <t xml:space="preserve">1.3.2. Тезга за продају јаја</t>
  </si>
  <si>
    <t xml:space="preserve">1.3.3. Тезга за продају цвећа</t>
  </si>
  <si>
    <t xml:space="preserve">1.4.4. Занатска тезга и тезга за пластику</t>
  </si>
  <si>
    <t xml:space="preserve">1.4. Месечна резервација пољоп.магацина по м2</t>
  </si>
  <si>
    <t xml:space="preserve">1.5.Дневна такса за продају млечних произв.</t>
  </si>
  <si>
    <t xml:space="preserve">5% од вредн.унете робе</t>
  </si>
  <si>
    <t xml:space="preserve">2.Пијаца "Криве Ливаде"</t>
  </si>
  <si>
    <t xml:space="preserve">2.1Дневна такса (основ.пиј. накнада) за коришћење тезге</t>
  </si>
  <si>
    <t xml:space="preserve">2.1.1 Тезга уI зони</t>
  </si>
  <si>
    <t xml:space="preserve">2.1.2 Тезга уII зони</t>
  </si>
  <si>
    <t xml:space="preserve">2.2 Месечна резервација</t>
  </si>
  <si>
    <t xml:space="preserve">2.2.1. Пољопривредна тезга</t>
  </si>
  <si>
    <t xml:space="preserve">2.2.2. Пиљарска тезга</t>
  </si>
  <si>
    <t xml:space="preserve">2.2.3 Тезга за продају јаја</t>
  </si>
  <si>
    <t xml:space="preserve">2.2.4 Тезга за продају цвећа</t>
  </si>
  <si>
    <t xml:space="preserve">2.2.5. Занатска тезга и тезга за пластику</t>
  </si>
  <si>
    <t xml:space="preserve">2.2.6.Тезге за продају млечних производа</t>
  </si>
  <si>
    <t xml:space="preserve">2.2.7.Витрине за продају млечних производа</t>
  </si>
  <si>
    <t xml:space="preserve">2.3.Основна мес.пијачна накнада</t>
  </si>
  <si>
    <t xml:space="preserve">2.3.1 Пиљарска тезга</t>
  </si>
  <si>
    <t xml:space="preserve">2.3.2 Тезга за продају јаја</t>
  </si>
  <si>
    <t xml:space="preserve">2.3.3Тезга за продају цвећа</t>
  </si>
  <si>
    <t xml:space="preserve">2.3.4 Занатска тезга и тезга за пластику</t>
  </si>
  <si>
    <t xml:space="preserve">2.4. Месеч.рез.пољоп.магац.по м2</t>
  </si>
  <si>
    <t xml:space="preserve">2.5.Дневна такса за продају млечних производа</t>
  </si>
  <si>
    <t xml:space="preserve">3.Пијаца "Палилула"</t>
  </si>
  <si>
    <t xml:space="preserve">3.1. Дневна такса (основ.пиј. накнада) за коришћење тезге</t>
  </si>
  <si>
    <t xml:space="preserve">3.1.1 Тезга у I зони</t>
  </si>
  <si>
    <t xml:space="preserve">3.1.2 Тезга у II зони</t>
  </si>
  <si>
    <t xml:space="preserve">3.2 Месечна резервација</t>
  </si>
  <si>
    <t xml:space="preserve">3.2.1. Пољопривредна тезга</t>
  </si>
  <si>
    <t xml:space="preserve">3.2.2 Пиљарска тезга</t>
  </si>
  <si>
    <t xml:space="preserve">3.2.3 Тезга за продају јаја</t>
  </si>
  <si>
    <t xml:space="preserve">3.2.4 Тезга за продају цвећа</t>
  </si>
  <si>
    <t xml:space="preserve">3.2.5 Занатска тезга и тезга за пластику</t>
  </si>
  <si>
    <t xml:space="preserve">3.2.6.Тезге за продају млечних производа</t>
  </si>
  <si>
    <t xml:space="preserve">3.3.Основна мес.пијачна накнада</t>
  </si>
  <si>
    <t xml:space="preserve">3.3.1 Пиљарска тезга</t>
  </si>
  <si>
    <t xml:space="preserve">3.3.2 Тезга за продају јаја</t>
  </si>
  <si>
    <t xml:space="preserve">3.3.3 Тезга за продају цвећа</t>
  </si>
  <si>
    <t xml:space="preserve">3.3.4 Занатска тезга и тезга за пластику</t>
  </si>
  <si>
    <t xml:space="preserve">3.5. Месечна резервација пољоп.магацина по м2</t>
  </si>
  <si>
    <t xml:space="preserve">3.6.Дневна такса за продају млечних производа</t>
  </si>
  <si>
    <t xml:space="preserve">4. Пијаца "Дурлан" (Башта)</t>
  </si>
  <si>
    <t xml:space="preserve">4.1. Дневна такса (основ.пиј. накнада) за коришћење тезге</t>
  </si>
  <si>
    <t xml:space="preserve">4.1.1 Тезга у I зони</t>
  </si>
  <si>
    <t xml:space="preserve">4.1.2 Тезга у II зони</t>
  </si>
  <si>
    <t xml:space="preserve">4.1.3 Тезга у III зони</t>
  </si>
  <si>
    <t xml:space="preserve">4.1.4 Пијачни плато (2× 1 м) </t>
  </si>
  <si>
    <t xml:space="preserve">4.2 Месечна резервација</t>
  </si>
  <si>
    <t xml:space="preserve">4.2.1. Пољопривредна тезга</t>
  </si>
  <si>
    <t xml:space="preserve">4.2.2 Пиљарска тезга</t>
  </si>
  <si>
    <t xml:space="preserve">4.2.3 Тезга за продају јаја</t>
  </si>
  <si>
    <t xml:space="preserve">4.2.4 Тезга за продају цвећа</t>
  </si>
  <si>
    <t xml:space="preserve">4.2.5 Занатска тезга и тезга за пластику</t>
  </si>
  <si>
    <t xml:space="preserve">4.2.6.Тезге за продају млечних производа</t>
  </si>
  <si>
    <t xml:space="preserve">4.2.7.Витрине за продају млечних производа</t>
  </si>
  <si>
    <t xml:space="preserve">4.3.Основна мес.пијачна накнада</t>
  </si>
  <si>
    <t xml:space="preserve">4.3.1 Пиљарска тезга</t>
  </si>
  <si>
    <t xml:space="preserve">4 3.2. Тезга за продају јаја</t>
  </si>
  <si>
    <t xml:space="preserve">4.3.3 Тезга за продају цвећа</t>
  </si>
  <si>
    <t xml:space="preserve">4.3.4 Занатска тезга и тезга за пластику </t>
  </si>
  <si>
    <t xml:space="preserve">4.4. Месеч.резерв. пољоп.магац. по м2</t>
  </si>
  <si>
    <r>
      <rPr>
        <b val="true"/>
        <sz val="12"/>
        <color rgb="FF000000"/>
        <rFont val="Times New Roman"/>
        <family val="1"/>
      </rPr>
      <t xml:space="preserve">4.5.Резервација магацина испод 2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излицитирани износ</t>
  </si>
  <si>
    <t xml:space="preserve">4.6.Дневна такса за продају млечних производа</t>
  </si>
  <si>
    <t xml:space="preserve">5. Пијаца "Бубањ"</t>
  </si>
  <si>
    <t xml:space="preserve">5.1. Дневна такса (основ.пиј. накнада) за коришћење тезге</t>
  </si>
  <si>
    <t xml:space="preserve">5.1.1 Тезга у I зони</t>
  </si>
  <si>
    <t xml:space="preserve">5.1.2 Тезга у II зони</t>
  </si>
  <si>
    <t xml:space="preserve">5.1.3 Тезга у III зони</t>
  </si>
  <si>
    <t xml:space="preserve">5.1.4 Пијачни плато (2× 1 м) </t>
  </si>
  <si>
    <t xml:space="preserve">5.2 Месечна резервација</t>
  </si>
  <si>
    <t xml:space="preserve">5.2.1. Пољопривредна тезга</t>
  </si>
  <si>
    <t xml:space="preserve">5.2.2 Пиљарска тезга</t>
  </si>
  <si>
    <t xml:space="preserve">5.2.3 Тезга за продају јаја</t>
  </si>
  <si>
    <t xml:space="preserve">5.2.4 Тезга за продају цвећа</t>
  </si>
  <si>
    <t xml:space="preserve">5.2.5 Занатска тезга и тезга за пластику</t>
  </si>
  <si>
    <t xml:space="preserve">5.2.6.Тезге за продају млечних производа</t>
  </si>
  <si>
    <t xml:space="preserve">5.2.7.Витрине за продају млечних производа</t>
  </si>
  <si>
    <t xml:space="preserve">5.3.Основна мес.пијачна накнада</t>
  </si>
  <si>
    <t xml:space="preserve">5.3.1 Пиљарска тезга</t>
  </si>
  <si>
    <t xml:space="preserve">5.3.2 Тезга за продају јаја</t>
  </si>
  <si>
    <t xml:space="preserve">5.3.3 Тезга за продају цвећа</t>
  </si>
  <si>
    <t xml:space="preserve">5.3.4 Занатска тезга итезга за пластику                                                                                  </t>
  </si>
  <si>
    <t xml:space="preserve">5.4 Мес.резервац.пољопр.магац.по м2</t>
  </si>
  <si>
    <t xml:space="preserve">5.5.Дневна такса за продају млечних прерађевина</t>
  </si>
  <si>
    <t xml:space="preserve">5.6.Накнада за улаз возила</t>
  </si>
  <si>
    <t xml:space="preserve">6.Пијаца "Ћеле Кула</t>
  </si>
  <si>
    <t xml:space="preserve">6.1. Дневна такса (основ.пиј. накнада) за коришћење тезге</t>
  </si>
  <si>
    <t xml:space="preserve">6.1.1 Тезга у I зони</t>
  </si>
  <si>
    <t xml:space="preserve">6.1.2 Тезга у II или III зони</t>
  </si>
  <si>
    <t xml:space="preserve">6.2.Месечна резервација</t>
  </si>
  <si>
    <t xml:space="preserve">6.2.1. Пољопривредна тезга</t>
  </si>
  <si>
    <t xml:space="preserve">6.2.2. Пиљарска тезга</t>
  </si>
  <si>
    <t xml:space="preserve">6.2.3. Тезга за продају јаја</t>
  </si>
  <si>
    <t xml:space="preserve">6.2.4. Тезга за продају цвећа</t>
  </si>
  <si>
    <t xml:space="preserve">6.2.5. Занатска тезга и тезга за пластику </t>
  </si>
  <si>
    <t xml:space="preserve">6.2.6.Тезге за продају млечних производа</t>
  </si>
  <si>
    <t xml:space="preserve">6.3.Основна мес.пијачна накнада</t>
  </si>
  <si>
    <t xml:space="preserve">6.3.1. Пиљарска тезга</t>
  </si>
  <si>
    <t xml:space="preserve">6.3.2. Тезга за продају јаја</t>
  </si>
  <si>
    <t xml:space="preserve">6.3.3. Тезга за продају цвећа</t>
  </si>
  <si>
    <t xml:space="preserve">6.3.4. Занатска тезга  и тезга за пластику</t>
  </si>
  <si>
    <t xml:space="preserve">6.4.Дневна такса за продају млечних производа</t>
  </si>
  <si>
    <r>
      <rPr>
        <b val="true"/>
        <sz val="12"/>
        <color rgb="FF000000"/>
        <rFont val="Times New Roman"/>
        <family val="1"/>
      </rPr>
      <t xml:space="preserve">6.5. Mесечна резервација пољопривредних магацина по 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7. Пијаца "Дуваниште"</t>
  </si>
  <si>
    <t xml:space="preserve">7.1. Дневна такса (осн.пиј. накн.) за коришћење пиј.тезге</t>
  </si>
  <si>
    <t xml:space="preserve">7.2 Месечна резервација</t>
  </si>
  <si>
    <t xml:space="preserve">7.2.1. Пољопривредна тезга</t>
  </si>
  <si>
    <t xml:space="preserve">7.2.2. Пиљарска тезга</t>
  </si>
  <si>
    <t xml:space="preserve">7.2.3. Занатска тезга </t>
  </si>
  <si>
    <t xml:space="preserve">7.2.4. Тезга за продају јаја</t>
  </si>
  <si>
    <t xml:space="preserve">7.2.5. Тезга за продају цвећа</t>
  </si>
  <si>
    <t xml:space="preserve">7.3.Основна мес.пијачна накнада</t>
  </si>
  <si>
    <t xml:space="preserve">7.3.1. Пиљарска тезга</t>
  </si>
  <si>
    <t xml:space="preserve">7.3.2. Занатска тезга  и тезга за пластику</t>
  </si>
  <si>
    <t xml:space="preserve">7.3.3. Тезга за продају јаја</t>
  </si>
  <si>
    <t xml:space="preserve">7.3.4. Тезга за продају цвећа</t>
  </si>
  <si>
    <t xml:space="preserve">7.4. Витрина за продају мл.производа резервација</t>
  </si>
  <si>
    <t xml:space="preserve">7.5.Дневна такса за продају млечних производа</t>
  </si>
  <si>
    <t xml:space="preserve">8.Пијаца "Нишка Бања" и "Н.Р.Јовић"</t>
  </si>
  <si>
    <t xml:space="preserve">8.1. Дн.так.(осн.пиј. накн.) за кор.пиј.тез.</t>
  </si>
  <si>
    <t xml:space="preserve">8.2 Месечна резервација</t>
  </si>
  <si>
    <t xml:space="preserve">8.2.1. Пољопривредна тезга</t>
  </si>
  <si>
    <t xml:space="preserve">8.2.2 Пиљарска тезга</t>
  </si>
  <si>
    <t xml:space="preserve">8.2.3 Тезга за продају јаја</t>
  </si>
  <si>
    <t xml:space="preserve">8.2.4 Тезга за продају цвећа</t>
  </si>
  <si>
    <t xml:space="preserve">8.2.5 Занатска тезга и тeзга за пластику</t>
  </si>
  <si>
    <t xml:space="preserve">8.3.Основна мес.пијачна накн.                                  </t>
  </si>
  <si>
    <t xml:space="preserve">8.3.1 Пиљарска тезга</t>
  </si>
  <si>
    <t xml:space="preserve">8.3.2 Тезга за продају јаја</t>
  </si>
  <si>
    <t xml:space="preserve">8.3.3 Тезга за продају цвећа</t>
  </si>
  <si>
    <t xml:space="preserve">8.3.4.  Занатска тезга  и тезга за пластику</t>
  </si>
  <si>
    <t xml:space="preserve">8.4.Дневна такса за продају млечних производа</t>
  </si>
  <si>
    <t xml:space="preserve">II ВИСИНА ПИЈАЧНЕ НАКНАДЕ</t>
  </si>
  <si>
    <t xml:space="preserve">9.</t>
  </si>
  <si>
    <t xml:space="preserve">9. Висина дневне таксе за коришћење пијачног простора са чеоне или бочне стране износи</t>
  </si>
  <si>
    <r>
      <rPr>
        <sz val="12"/>
        <color rgb="FF000000"/>
        <rFont val="Times New Roman"/>
        <family val="1"/>
      </rPr>
      <t xml:space="preserve">9.1 За пољопривреду  д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50% дневне таксе</t>
  </si>
  <si>
    <r>
      <rPr>
        <sz val="12"/>
        <color rgb="FF000000"/>
        <rFont val="Times New Roman"/>
        <family val="1"/>
      </rPr>
      <t xml:space="preserve">9.2 За пољоприведну тезгу прек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100% дневне таксе</t>
  </si>
  <si>
    <t xml:space="preserve">9.3. За робне тезге, цвеће, пластику, јаја, пиљарске и занатске</t>
  </si>
  <si>
    <t xml:space="preserve">10% по м2 ук.мес.накнаде</t>
  </si>
  <si>
    <t xml:space="preserve">10.</t>
  </si>
  <si>
    <r>
      <rPr>
        <b val="true"/>
        <sz val="12"/>
        <color rgb="FF000000"/>
        <rFont val="Times New Roman"/>
        <family val="1"/>
      </rPr>
      <t xml:space="preserve">10.Висина месечне пијачне накнаде за коришћење простора испред локала   (1м</t>
    </r>
    <r>
      <rPr>
        <b val="true"/>
        <vertAlign val="superscript"/>
        <sz val="12"/>
        <color rgb="FF000000"/>
        <rFont val="Times New Roman"/>
        <family val="1"/>
      </rPr>
      <t xml:space="preserve">2)</t>
    </r>
    <r>
      <rPr>
        <b val="true"/>
        <sz val="12"/>
        <color rgb="FF000000"/>
        <rFont val="Times New Roman"/>
        <family val="1"/>
      </rPr>
      <t xml:space="preserve"> износи:50% од укупног месечног износа пиј.нак.за пиљарску тезгу</t>
    </r>
  </si>
  <si>
    <t xml:space="preserve">11.</t>
  </si>
  <si>
    <t xml:space="preserve">11.Висина накнаде за коришћење пијачног простора за постављање рекламних паноа одређује се у висини од 20% од мес.пиј.накн.за пиљарску тезгу</t>
  </si>
  <si>
    <t xml:space="preserve">III РОБНЕ И МЕШОВИТЕ ПИЈАЦЕ (Робни део)</t>
  </si>
  <si>
    <t xml:space="preserve">1.Пијаца "Криве Ливаде"</t>
  </si>
  <si>
    <t xml:space="preserve">1.Основна месечна пијачна накнада за робне тезге</t>
  </si>
  <si>
    <t xml:space="preserve">1.1.Робна тезга у првој зони</t>
  </si>
  <si>
    <t xml:space="preserve">1.2.Робна тезга у другој зони</t>
  </si>
  <si>
    <t xml:space="preserve">1.3.Ограђена робна тезга у првој зони</t>
  </si>
  <si>
    <t xml:space="preserve">1.4.Ограђена робна тезга у другој зони</t>
  </si>
  <si>
    <t xml:space="preserve">2.Пијаца "ОТЦ"</t>
  </si>
  <si>
    <t xml:space="preserve">2.1.Укупна месечна пијачна накнада за робне тезге</t>
  </si>
  <si>
    <t xml:space="preserve">2.1.1.Робна тезга у екстра зони</t>
  </si>
  <si>
    <t xml:space="preserve">2.1.2.Робна тезга у првој зони</t>
  </si>
  <si>
    <t xml:space="preserve">2.1.3.Робна тезга у другој зони</t>
  </si>
  <si>
    <t xml:space="preserve">2.1.4.Робна тезга у трећој зони</t>
  </si>
  <si>
    <t xml:space="preserve">2.1.5.Ограђена робна тезга у екстра зони</t>
  </si>
  <si>
    <t xml:space="preserve">2.1.6.Ограђена робна тезга у првој зони</t>
  </si>
  <si>
    <t xml:space="preserve">2.1.7.Ограђена робна тезга у другој зони</t>
  </si>
  <si>
    <t xml:space="preserve">2.1.8.Ограђена робна тезга у трећој зони</t>
  </si>
  <si>
    <t xml:space="preserve">2.2. Дневна такса на пијаци половних ствари</t>
  </si>
  <si>
    <t xml:space="preserve">2.2.1 Дневна такса за половне ствари на пијачном платоу 2x1m2</t>
  </si>
  <si>
    <t xml:space="preserve">2.2.2 Дневна такса за нове ствари на пијачном платоу 2x1m2</t>
  </si>
  <si>
    <t xml:space="preserve">2.3 Пијачна накн.за пијач. простор за продају огрева и креча</t>
  </si>
  <si>
    <t xml:space="preserve">2.3.1 За моторна возила масе до 3,5 тоне</t>
  </si>
  <si>
    <t xml:space="preserve">2.3.2 За моторна возила масе преко 3,5 тоне</t>
  </si>
  <si>
    <t xml:space="preserve">2.3.3 За камионе са приколицом и шлепере</t>
  </si>
  <si>
    <t xml:space="preserve">2.4. Корисници пијачних услуга на пијаци ОТЦ који своје обавезе измирују до краја текућег месеца за наредни месец стичу право на попуст од 25%</t>
  </si>
  <si>
    <t xml:space="preserve">3.Пијаца "Дурлан-Башта"</t>
  </si>
  <si>
    <t xml:space="preserve">3.1Основна месечна пијачна накнада за робне тезге</t>
  </si>
  <si>
    <t xml:space="preserve">4. Пијаца "Цветна</t>
  </si>
  <si>
    <t xml:space="preserve">4.1.Основна месечна пијачна накнада </t>
  </si>
  <si>
    <t xml:space="preserve">4.1.1. Робна тезга у првој зони </t>
  </si>
  <si>
    <t xml:space="preserve">4.1.2. Робна тезга у другој зони</t>
  </si>
  <si>
    <t xml:space="preserve">5.Пијаца "Бубањ" и "Палилилула"</t>
  </si>
  <si>
    <t xml:space="preserve">5.1.Оснoвна мес.пијач.накн.за роб.тезге.</t>
  </si>
  <si>
    <t xml:space="preserve">6.Пијаца "Ћеле Кула"</t>
  </si>
  <si>
    <t xml:space="preserve">6.1. Основна месечна  накнада</t>
  </si>
  <si>
    <t xml:space="preserve">6.1.1. Робна тезга у првој зони</t>
  </si>
  <si>
    <t xml:space="preserve">6.1.2. Робна тезга у другој зони</t>
  </si>
  <si>
    <t xml:space="preserve">6.1.3. Робна  тезга у трећој зони</t>
  </si>
  <si>
    <t xml:space="preserve">7.Пијаца "Нишка Бања" и Н."Р.Јовић"</t>
  </si>
  <si>
    <t xml:space="preserve">7.1.Оснoвна мес.пијач.накн.за роб.тез.</t>
  </si>
  <si>
    <t xml:space="preserve">8. Пијаца "Тврђава"</t>
  </si>
  <si>
    <t xml:space="preserve">8. Основна месечна пијачна накнада за робне тезге </t>
  </si>
  <si>
    <t xml:space="preserve">8.1. Робна тезга у првој зони</t>
  </si>
  <si>
    <t xml:space="preserve">8.2. Робна тезга у другој зони</t>
  </si>
  <si>
    <t xml:space="preserve">8.3. Ограђена робна тезга у првој зони</t>
  </si>
  <si>
    <t xml:space="preserve">8.4. Ограђена робна тезга у другој зони</t>
  </si>
  <si>
    <t xml:space="preserve">IV КВАНТАШКА ПИЈАЦА "МЕДИАНА"</t>
  </si>
  <si>
    <t xml:space="preserve">1.Пијачна накнада</t>
  </si>
  <si>
    <t xml:space="preserve">3% од вредн.унете робе</t>
  </si>
  <si>
    <t xml:space="preserve">1. Минимална пијачна накнада на довезену робу до 5000 кг.</t>
  </si>
  <si>
    <t xml:space="preserve">2. Пијач.накн.за довез.робу  преко 5.000кг</t>
  </si>
  <si>
    <t xml:space="preserve">1 дин.по кг.без ПДв-а</t>
  </si>
  <si>
    <t xml:space="preserve">3. Минимална пиј.накн.за довез.робу</t>
  </si>
  <si>
    <t xml:space="preserve">2.Месечна резервација пијачног простора </t>
  </si>
  <si>
    <t xml:space="preserve">3.Месечна накнада за улазак празних возила</t>
  </si>
  <si>
    <t xml:space="preserve">3.1.Месечна накнада за улаз камиона</t>
  </si>
  <si>
    <t xml:space="preserve">3.2.Месечна накнада за улаз комбија</t>
  </si>
  <si>
    <t xml:space="preserve">3.3.Месечна накнада за улаз аутомобила</t>
  </si>
  <si>
    <t xml:space="preserve">4.Дневна такса за улазак празних возила</t>
  </si>
  <si>
    <t xml:space="preserve">4.1.Дневна накнада за улаз камиона</t>
  </si>
  <si>
    <t xml:space="preserve">4.2.Дневна накнада за улаз комбија</t>
  </si>
  <si>
    <t xml:space="preserve">4.3.Дневна накнада за улаз аутомобила</t>
  </si>
  <si>
    <t xml:space="preserve">5. Месечна накнада за остављене монтажне објекте и возила </t>
  </si>
  <si>
    <t xml:space="preserve">V ОДРЖАВАЊЕ ВАШАРА</t>
  </si>
  <si>
    <t xml:space="preserve">1.Дневна такса за један дан вашара</t>
  </si>
  <si>
    <t xml:space="preserve">2.Такса за два дана вашара</t>
  </si>
  <si>
    <t xml:space="preserve">VI Месечна такса за трошкове хигијене</t>
  </si>
  <si>
    <t xml:space="preserve">VII Месечна такса за коришћење тоалета</t>
  </si>
  <si>
    <t xml:space="preserve">VIII  Коришћење тоалета</t>
  </si>
  <si>
    <t xml:space="preserve">Датум,   20.7.2016.год.                                                    </t>
  </si>
  <si>
    <t xml:space="preserve">Образац 5</t>
  </si>
  <si>
    <t xml:space="preserve">СУБВЕНЦИЈЕ И ОСТАЛИ ПРИХОДИ ИЗ БУЏЕТА</t>
  </si>
  <si>
    <t xml:space="preserve">              у динарима</t>
  </si>
  <si>
    <t xml:space="preserve">Приход</t>
  </si>
  <si>
    <t xml:space="preserve">Претходна година 2015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</t>
  </si>
  <si>
    <t xml:space="preserve">01.01.-31.3.2016</t>
  </si>
  <si>
    <t xml:space="preserve">01.01.-                 30.6.2016</t>
  </si>
  <si>
    <t xml:space="preserve">01.01-30.9.2016</t>
  </si>
  <si>
    <t xml:space="preserve">01.01.-                31.12.2016</t>
  </si>
  <si>
    <t xml:space="preserve">Период од 01.01-31.3.2016</t>
  </si>
  <si>
    <t xml:space="preserve">Индекс реализација 01.01-31.3.2016/план 01.01.-31.3.2016</t>
  </si>
  <si>
    <t xml:space="preserve">                у динарима</t>
  </si>
  <si>
    <t xml:space="preserve">Период од 01.01-30.6.2016</t>
  </si>
  <si>
    <t xml:space="preserve">Индекс реализација 01.01-30.6.2016/план 01.01-30.6.2016</t>
  </si>
  <si>
    <t xml:space="preserve">Период од 01.01-30.9.2016</t>
  </si>
  <si>
    <t xml:space="preserve">Индекс реализација 01.01-30.9.2016/план 01.01-30.9.2016</t>
  </si>
  <si>
    <t xml:space="preserve">Остали приходи из буџета</t>
  </si>
  <si>
    <t xml:space="preserve">Период од 01.01-31.12.2016</t>
  </si>
  <si>
    <t xml:space="preserve">Индекс реализација 01.01-31.12.2016/план 01.01-31.12.2016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конкурсу и сл.)</t>
  </si>
  <si>
    <t xml:space="preserve">Датум: 20.7.2016.год</t>
  </si>
  <si>
    <t xml:space="preserve">                               Овлашћено лице: ____________________________________</t>
  </si>
  <si>
    <t xml:space="preserve">Предузеће:ЈКП "Тржница " Ниш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01.01.-31.12.2015.                  претходна година</t>
  </si>
  <si>
    <t xml:space="preserve">Реализација 01.01.-31.12.2015.           претходна година</t>
  </si>
  <si>
    <t xml:space="preserve">План 01.01.-31.12.2016.                  текућа година</t>
  </si>
  <si>
    <t xml:space="preserve">01.01.2016-30.6.2016                                                      </t>
  </si>
  <si>
    <t xml:space="preserve">Индекс реализција 01.01-30.6.2016/      план 01.01-30.6.2016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Oдб.кл " Студент"</t>
  </si>
  <si>
    <t xml:space="preserve">донација</t>
  </si>
  <si>
    <t xml:space="preserve">КК" Ниш"</t>
  </si>
  <si>
    <t xml:space="preserve">Удр."Прави Корак</t>
  </si>
  <si>
    <t xml:space="preserve">ММАклуб "Топ"</t>
  </si>
  <si>
    <t xml:space="preserve">Комунал.инсп.</t>
  </si>
  <si>
    <t xml:space="preserve">Датум: 25.01.2016.</t>
  </si>
  <si>
    <t xml:space="preserve">20.7.2016.год</t>
  </si>
  <si>
    <t xml:space="preserve">Предузеће: ЈКП "Тржница " Ниш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 Укупна остварена 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 уплате из претходних година</t>
  </si>
  <si>
    <t xml:space="preserve">Укупно уплаћено у буџет </t>
  </si>
  <si>
    <t xml:space="preserve">9= 4+7</t>
  </si>
  <si>
    <t xml:space="preserve">**</t>
  </si>
  <si>
    <t xml:space="preserve"> 2014*</t>
  </si>
  <si>
    <t xml:space="preserve">* претходна година</t>
  </si>
  <si>
    <t xml:space="preserve">**текућа година</t>
  </si>
  <si>
    <t xml:space="preserve">***навести основ уплате(нпр.нераспоређена добит,уплaтe  по основу обавеза из претходног периода)</t>
  </si>
  <si>
    <t xml:space="preserve">НАПОМЕНА:</t>
  </si>
  <si>
    <t xml:space="preserve">Нето добит из претходне године служи за покриће губитка из ранијих година .</t>
  </si>
  <si>
    <t xml:space="preserve">Датум: 20.7.2016.год.                                                                                                                                                   </t>
  </si>
  <si>
    <t xml:space="preserve">М.П. </t>
  </si>
  <si>
    <t xml:space="preserve">Овлашћено лице___________________________</t>
  </si>
  <si>
    <t xml:space="preserve">Предузеће:ЈКП " Тржница " Ниш</t>
  </si>
  <si>
    <t xml:space="preserve">Образац 8</t>
  </si>
  <si>
    <t xml:space="preserve">Плански курс:_______________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дан 30.6.2016 у оригиналној валути</t>
  </si>
  <si>
    <t xml:space="preserve">Стање кредитне задужености на дан 30.6.2016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т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Дозвољ.минус по тек.рачуну.</t>
  </si>
  <si>
    <t xml:space="preserve">РСД</t>
  </si>
  <si>
    <t xml:space="preserve">Не</t>
  </si>
  <si>
    <t xml:space="preserve">Кред.за огрев и зимницу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</t>
  </si>
  <si>
    <t xml:space="preserve">Датум : 20.7.2016.год.</t>
  </si>
  <si>
    <t xml:space="preserve">Предузеће:________________________</t>
  </si>
  <si>
    <t xml:space="preserve">ЈКП "Тржница" Ниш</t>
  </si>
  <si>
    <t xml:space="preserve">Матични број:_________________________</t>
  </si>
  <si>
    <t xml:space="preserve">07174306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_. (претходна година)</t>
  </si>
  <si>
    <t xml:space="preserve">Текући рачун</t>
  </si>
  <si>
    <t xml:space="preserve">АИК</t>
  </si>
  <si>
    <t xml:space="preserve">Благајна чекова</t>
  </si>
  <si>
    <t xml:space="preserve">Укупно у динарима</t>
  </si>
  <si>
    <t xml:space="preserve">31.03.2016.</t>
  </si>
  <si>
    <t xml:space="preserve">30.06.2016.</t>
  </si>
  <si>
    <t xml:space="preserve">`</t>
  </si>
  <si>
    <t xml:space="preserve">30.09.2016.</t>
  </si>
  <si>
    <t xml:space="preserve">31.12.2016.</t>
  </si>
  <si>
    <t xml:space="preserve">Датум,  20.7.2016 g</t>
  </si>
  <si>
    <t xml:space="preserve">                                                    Овлашћено лице: ____________________________________</t>
  </si>
  <si>
    <t xml:space="preserve">Предузеће:</t>
  </si>
  <si>
    <t xml:space="preserve">Матични број:</t>
  </si>
  <si>
    <t xml:space="preserve">Образац 10</t>
  </si>
  <si>
    <t xml:space="preserve">ИЗВЕШТАЈ О ИНВЕСТИЦИЈАМА</t>
  </si>
  <si>
    <t xml:space="preserve">у 000 дин.</t>
  </si>
  <si>
    <t xml:space="preserve">Р.бр</t>
  </si>
  <si>
    <t xml:space="preserve">Назив инвестиционог улагања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Износ инвестиционог улагања закључно са претходном годином</t>
  </si>
  <si>
    <t xml:space="preserve"> У грађев.објекте</t>
  </si>
  <si>
    <t xml:space="preserve">сопствени</t>
  </si>
  <si>
    <t xml:space="preserve">У опрему</t>
  </si>
  <si>
    <t xml:space="preserve">Укупно:</t>
  </si>
  <si>
    <t xml:space="preserve">1-сопствена средства ;2- удружена средства :3- финансијски кредити ( искључујући оперативни лизинг)</t>
  </si>
  <si>
    <t xml:space="preserve">4- из средстава државних органа и органа локалне самоуправе</t>
  </si>
  <si>
    <t xml:space="preserve">.</t>
  </si>
  <si>
    <t xml:space="preserve">у 000 дин</t>
  </si>
  <si>
    <t xml:space="preserve">Текућа година - укупно</t>
  </si>
  <si>
    <t xml:space="preserve">01.01-31.3.2016</t>
  </si>
  <si>
    <t xml:space="preserve">01.01-30.6.2016</t>
  </si>
  <si>
    <t xml:space="preserve">01.01-31.12.2016</t>
  </si>
  <si>
    <t xml:space="preserve">У грађ.објекте</t>
  </si>
  <si>
    <t xml:space="preserve">У локале</t>
  </si>
  <si>
    <t xml:space="preserve">Датум,  20.7.2016.год.</t>
  </si>
  <si>
    <t xml:space="preserve">Предузеће: ЈКП " Тржница" Ниш </t>
  </si>
  <si>
    <t xml:space="preserve">Образац 11</t>
  </si>
  <si>
    <t xml:space="preserve">БРУТО ПОТРАЖИВАЊА ЈАВНОГ ПРЕДУЗЕЋА ЗА ДАТЕ КРЕДИТЕ И ЗАЈМОВЕ,ПРОДАТЕ ПРОИЗВОДЕ,РОБУ И УСЛУГЕ И ДАТЕ АВАНСЕ И ДРУГА ПОТРАЖИВАЊА на дан 30.6.2016 год</t>
  </si>
  <si>
    <t xml:space="preserve">на дан 31.03.2016.год.</t>
  </si>
  <si>
    <t xml:space="preserve">Група рачуна,рачун</t>
  </si>
  <si>
    <t xml:space="preserve">ФИНАНСИЈСКИ ИНСТРУМЕНТИ</t>
  </si>
  <si>
    <t xml:space="preserve">Ознака за АОП</t>
  </si>
  <si>
    <t xml:space="preserve">Бруто</t>
  </si>
  <si>
    <t xml:space="preserve">Исправка вредности</t>
  </si>
  <si>
    <t xml:space="preserve">Нето                                                   (кол.4-5)              </t>
  </si>
  <si>
    <t xml:space="preserve">23, осим 236,237</t>
  </si>
  <si>
    <t xml:space="preserve">Краткорочни финансијски пласмани (9109+9110+9111+9112)</t>
  </si>
  <si>
    <t xml:space="preserve">9108</t>
  </si>
  <si>
    <t xml:space="preserve">део 232,део 234,део 238,део 239</t>
  </si>
  <si>
    <t xml:space="preserve">1.1 Пласмани физичким лицима (кредити и зајмови)</t>
  </si>
  <si>
    <t xml:space="preserve">9109</t>
  </si>
  <si>
    <t xml:space="preserve">део 230,део231,део 232,део 234,део 238,део 239</t>
  </si>
  <si>
    <t xml:space="preserve">1.2 Пласмани  домаћим правним лицима и предузетницима(кредити и зајмови)</t>
  </si>
  <si>
    <t xml:space="preserve">9110</t>
  </si>
  <si>
    <t xml:space="preserve">део 230,део 239</t>
  </si>
  <si>
    <t xml:space="preserve">1.3 Пласмани матичним и зависним правним лицима у иностранству(кредити и зајмови)</t>
  </si>
  <si>
    <t xml:space="preserve">9111</t>
  </si>
  <si>
    <t xml:space="preserve">део 230,део 231,део 232,233,део 234,235,део 238 и део 239</t>
  </si>
  <si>
    <t xml:space="preserve">1.4 Остали краткорочни финансијски пласмани</t>
  </si>
  <si>
    <t xml:space="preserve">9112</t>
  </si>
  <si>
    <t xml:space="preserve">део 04, део 05</t>
  </si>
  <si>
    <t xml:space="preserve">2. Дугорочни финансијски пласмани и дугорочна потраживања(9114+9115+9116)</t>
  </si>
  <si>
    <t xml:space="preserve">9113</t>
  </si>
  <si>
    <t xml:space="preserve">део 048, део 049</t>
  </si>
  <si>
    <t xml:space="preserve">2.1. Пласмани физичким лицима ( кредити и зајмови)</t>
  </si>
  <si>
    <t xml:space="preserve">9114</t>
  </si>
  <si>
    <t xml:space="preserve">део 043, део 045, део 048, део 049, део 050, део 051, део 059</t>
  </si>
  <si>
    <t xml:space="preserve">2.2. Пласмани домаћим правним лицима и предузетницима(кредити и зајмови)и део дугорочних потраживања од домаћих</t>
  </si>
  <si>
    <t xml:space="preserve">9115</t>
  </si>
  <si>
    <t xml:space="preserve">део 043, 044, део 045, 048 ,део 049 ,део 050, део 051, део 059</t>
  </si>
  <si>
    <t xml:space="preserve">2.3.Остали дугорочни финансијски пласмани и део дугорочних потраживања </t>
  </si>
  <si>
    <t xml:space="preserve">9116</t>
  </si>
  <si>
    <t xml:space="preserve">016,део 019,028, део 029,038, део 039, 052, 053,055,део 059,15,159, 200, 202, 204, 206, део 209</t>
  </si>
  <si>
    <t xml:space="preserve">3.Продати производи,роба и услуге и дати аванси(9118+9119+9120+9121+9122+9123)</t>
  </si>
  <si>
    <t xml:space="preserve">9117</t>
  </si>
  <si>
    <t xml:space="preserve">део 016,део 019,део 028,део 029,део 038,део 039,део 052,део 053,део 055,део 059,део 202,део 204,део 206,део209</t>
  </si>
  <si>
    <t xml:space="preserve">3.1. Продати производи,роба и услуге и дати аванси физичким лицима</t>
  </si>
  <si>
    <t xml:space="preserve">9118</t>
  </si>
  <si>
    <t xml:space="preserve">део15,део159,део016,део019,део028,део029,део038,део039,део052,део053,део055,део059,део200,део202,део204,део206,део209</t>
  </si>
  <si>
    <t xml:space="preserve">3.2.Продати производи,роба и услуге и дати аванси јавним предузећима</t>
  </si>
  <si>
    <t xml:space="preserve">9119</t>
  </si>
  <si>
    <t xml:space="preserve">3.3. Продати производи,роба и услуге и дати аванси домаћим правним лицима и предузетницима</t>
  </si>
  <si>
    <t xml:space="preserve">9120</t>
  </si>
  <si>
    <t xml:space="preserve">део15,део159,део016,део019,део028,део029,део038,део039,део052,део053,део055,део059,део204,део206,део209</t>
  </si>
  <si>
    <t xml:space="preserve">3.4. Продати производи,роба и услуге и дати аванси републич.органима и организацијама</t>
  </si>
  <si>
    <t xml:space="preserve">9121</t>
  </si>
  <si>
    <t xml:space="preserve">3.5. Продати производи,роба и услуге и дати аванси јединицама локалне самоуправе</t>
  </si>
  <si>
    <t xml:space="preserve">9122</t>
  </si>
  <si>
    <t xml:space="preserve">3.6.Остала потрживања по основу продаје и остали аванси</t>
  </si>
  <si>
    <t xml:space="preserve">9123</t>
  </si>
  <si>
    <t xml:space="preserve">054,056,део 059,21,22</t>
  </si>
  <si>
    <t xml:space="preserve">4.Друга потраживања(9125+9126+9127+9128+9129+9130)</t>
  </si>
  <si>
    <t xml:space="preserve">9124</t>
  </si>
  <si>
    <t xml:space="preserve">део054,део056,део059,део220,221,део228,део229</t>
  </si>
  <si>
    <t xml:space="preserve">4.1. Потраживања од физичких лица</t>
  </si>
  <si>
    <t xml:space="preserve">9125</t>
  </si>
  <si>
    <t xml:space="preserve">део054,део056,део059,део21,део220,део228,део229</t>
  </si>
  <si>
    <t xml:space="preserve">4.2.Потраживања од јавних предузећа </t>
  </si>
  <si>
    <t xml:space="preserve">9126</t>
  </si>
  <si>
    <t xml:space="preserve">4.3. Потраживања од домаћих правних лица и предузетника</t>
  </si>
  <si>
    <t xml:space="preserve">9127</t>
  </si>
  <si>
    <t xml:space="preserve">део056,део059,део220,222,део223,део224,део225,део228,део229</t>
  </si>
  <si>
    <t xml:space="preserve">4.4. Потраживања од републич.органа и организација</t>
  </si>
  <si>
    <t xml:space="preserve">9128</t>
  </si>
  <si>
    <t xml:space="preserve">део056,део59,део220,део 222,део223,део224,део225,део228,и део 229</t>
  </si>
  <si>
    <t xml:space="preserve">4.5. Потраживања од јединице локалне самоуправе</t>
  </si>
  <si>
    <t xml:space="preserve">9129</t>
  </si>
  <si>
    <t xml:space="preserve">део054,део056,део059,део21,део220,део224,део225,део226,део228,део229</t>
  </si>
  <si>
    <t xml:space="preserve">4.6. Остала потраживања</t>
  </si>
  <si>
    <t xml:space="preserve">9130</t>
  </si>
  <si>
    <t xml:space="preserve">MП</t>
  </si>
  <si>
    <t xml:space="preserve">                                  Овлашћено лице</t>
  </si>
  <si>
    <t xml:space="preserve">Напомена: Образац 11 се попуњава у складу са чл.16 Правилника о облику и садржају статистичког извештаја за привредна друштва,</t>
  </si>
  <si>
    <t xml:space="preserve">задруге и предузетнике,бр.110-00-416/2014-16 од 13.новембра 2014.година.</t>
  </si>
  <si>
    <t xml:space="preserve">Образац 12</t>
  </si>
  <si>
    <t xml:space="preserve">ЈКП" Тржница" Ниш</t>
  </si>
  <si>
    <t xml:space="preserve">ИЗВЕШТАЈ О СТЕПЕНУ УСКЛАЂЕНОСТИ ПЛАНИРАНИХ</t>
  </si>
  <si>
    <t xml:space="preserve">И РЕАЛИЗОВАНИХ АКТИВНОСТИ ИЗ ПРОГРАМА ПОСЛОВАЊА</t>
  </si>
  <si>
    <t xml:space="preserve">За период од 01.01.до 30.6.2016.год.</t>
  </si>
  <si>
    <t xml:space="preserve">Ниш, 20.7.2016.год</t>
  </si>
  <si>
    <t xml:space="preserve">I OСНОВНИ СТАТУСНИ ПОДАЦИ</t>
  </si>
  <si>
    <t xml:space="preserve">Пословно име</t>
  </si>
  <si>
    <t xml:space="preserve">: JKП "Тржница"  Ниш</t>
  </si>
  <si>
    <t xml:space="preserve">Седиште:Ниш,Ђуке Динић  4</t>
  </si>
  <si>
    <t xml:space="preserve">Претежна делатност: 4789</t>
  </si>
  <si>
    <t xml:space="preserve">Maтични  брoj: 07174306</t>
  </si>
  <si>
    <t xml:space="preserve">ПИБ: 100668541</t>
  </si>
  <si>
    <t xml:space="preserve">Надлежно министарство:Министарство Финансија</t>
  </si>
  <si>
    <t xml:space="preserve">ЈКП "Тржница "Ниш бави се пружањем  пијачних услуга  и то:</t>
  </si>
  <si>
    <t xml:space="preserve">издавањем пијачних тезги за продају пољопривредних производа и робе широке потрошње,</t>
  </si>
  <si>
    <t xml:space="preserve">одржавањем пијаца,на свим пијачним просторима у граду,</t>
  </si>
  <si>
    <t xml:space="preserve">издавањем обележених продајних места ,</t>
  </si>
  <si>
    <t xml:space="preserve">издавањем магацинског простора,</t>
  </si>
  <si>
    <t xml:space="preserve">издавањем пословног простора,</t>
  </si>
  <si>
    <t xml:space="preserve">издавањем пијачног простора за постављање мањих монтажних објеката</t>
  </si>
  <si>
    <t xml:space="preserve">Годишњи програм пословања за 2016 бр 3970-2/2015 од 30.11.2015усвојен је на седници Скупштине Града Ниша,</t>
  </si>
  <si>
    <t xml:space="preserve">дана 28.12.2015.године.</t>
  </si>
  <si>
    <t xml:space="preserve">II ОБРАЗЛОЖЕЊЕ ПОСЛОВАЊА</t>
  </si>
  <si>
    <t xml:space="preserve">У периоду од 01.01.-30.6 .2016.године ЈКП "Тржница" Ниш исказала је позитиван  пословни резултат-добитак</t>
  </si>
  <si>
    <t xml:space="preserve">у износу од 806.772.динара док планирани добитак за исти период износи 150.000 динара.</t>
  </si>
  <si>
    <t xml:space="preserve">1.Биланс успеха</t>
  </si>
  <si>
    <r>
      <rPr>
        <sz val="12"/>
        <rFont val="Times New Roman"/>
        <family val="1"/>
      </rPr>
      <t xml:space="preserve">У периоду 01.01.-30.6. 2016.године остварени су </t>
    </r>
    <r>
      <rPr>
        <b val="true"/>
        <sz val="12"/>
        <rFont val="Times New Roman"/>
        <family val="1"/>
      </rPr>
      <t xml:space="preserve">укупни приходи</t>
    </r>
    <r>
      <rPr>
        <sz val="12"/>
        <rFont val="Times New Roman"/>
        <family val="1"/>
      </rPr>
      <t xml:space="preserve"> у износу од 101.124.058 динара.</t>
    </r>
  </si>
  <si>
    <t xml:space="preserve">Исти су мањи од планираних  за 20% или за  25,4 милиона динара</t>
  </si>
  <si>
    <t xml:space="preserve">У структури укупних прихода највеће учешће од 94% имају пословни приходи (94.582.000 дин.)</t>
  </si>
  <si>
    <t xml:space="preserve">Остварени пословни приходи мањи су за 18% од планираних или за 20,3 милиона динара.</t>
  </si>
  <si>
    <t xml:space="preserve">Пословне приходе чине: приходи од наплате закупа пијачних тезги и приходи од наплате закупа локала.</t>
  </si>
  <si>
    <t xml:space="preserve">Остали приходи учествују са 6% у укупним приходима и износе 6.217.000 дин.Исти су мањи од планираних</t>
  </si>
  <si>
    <t xml:space="preserve">за 39% или за 4 милиона динара.</t>
  </si>
  <si>
    <t xml:space="preserve">Остале приходе чине приходи од смањења обавеза за 8% за пољ. наплата хигијене,лицитације,преноса тезги...</t>
  </si>
  <si>
    <t xml:space="preserve">Финансијски приходи су незнатни ,износе 325.000 динара и мањи су за 77% од планираних. </t>
  </si>
  <si>
    <t xml:space="preserve">Односе се на обрачунате камате.</t>
  </si>
  <si>
    <r>
      <rPr>
        <sz val="12"/>
        <rFont val="Times New Roman"/>
        <family val="1"/>
      </rPr>
      <t xml:space="preserve">У првом полугођу  2016.године остварени су </t>
    </r>
    <r>
      <rPr>
        <b val="true"/>
        <sz val="12"/>
        <rFont val="Times New Roman"/>
        <family val="1"/>
      </rPr>
      <t xml:space="preserve">укупни расходи</t>
    </r>
    <r>
      <rPr>
        <sz val="12"/>
        <rFont val="Times New Roman"/>
        <family val="1"/>
      </rPr>
      <t xml:space="preserve"> у износу од 100.317.286 динара.</t>
    </r>
  </si>
  <si>
    <t xml:space="preserve">Исти су мањи од планираних за 21%.</t>
  </si>
  <si>
    <t xml:space="preserve">У структури укупних расхода највеће учешће од 98% имају пословни расходи који износе 98.002.000 дин</t>
  </si>
  <si>
    <t xml:space="preserve">и мањи су од планираних за 19% или за 22,2 милиона динара.</t>
  </si>
  <si>
    <t xml:space="preserve"> Углавном се односе на зараде и накнаде зарада у износу од 79.165.000 дин. које су мање од планираних за  </t>
  </si>
  <si>
    <t xml:space="preserve"> 16%   или за 14,5 милиона динара.</t>
  </si>
  <si>
    <t xml:space="preserve">Финансијски расходи износе 2.315.000 динара и односе се на плаћене камате по дозвољеном минусу код</t>
  </si>
  <si>
    <t xml:space="preserve">АИК банке као и на камате плаћене добављачима .Исти су мањи за 44% од планираних.</t>
  </si>
  <si>
    <t xml:space="preserve">2.Биланс стања</t>
  </si>
  <si>
    <t xml:space="preserve">Укупна актива и пасива у билансу стања износе 734.301.000 дин.</t>
  </si>
  <si>
    <t xml:space="preserve">Активу чине:стална имовина (724.860.000 дин)  и обртна имовина (9.441.000 дин).</t>
  </si>
  <si>
    <t xml:space="preserve">Највеће учешће у структури сталне имовине имају  некретнине,постројења и опрема у износу од </t>
  </si>
  <si>
    <t xml:space="preserve">724.804.000 дин.У структури обртне имовине највеће учешће имају потраживања од купаца у земљи, у </t>
  </si>
  <si>
    <t xml:space="preserve">износу од 8.726.000 дин.</t>
  </si>
  <si>
    <t xml:space="preserve"> Структуру пасиве чине: капитал предузећа са највећим учешћем од 79% у износу од 579.771.000 дин,</t>
  </si>
  <si>
    <t xml:space="preserve">дугорочна резервисања и обавезе у износу од 14.323.000,одложене пореске обавезе у износу </t>
  </si>
  <si>
    <t xml:space="preserve">од 21.643.000  и краткорочне обавезе у износу од 116.874.000дин.</t>
  </si>
  <si>
    <t xml:space="preserve">Структуру капитала чине: основни капитал (36.023.000) , ревалоризационе резерве (561.834.000) , нера-</t>
  </si>
  <si>
    <t xml:space="preserve">споређена добит  тек. год (806.772) и губитак ранијег периода који умањује </t>
  </si>
  <si>
    <t xml:space="preserve">капитал (18.893.000)</t>
  </si>
  <si>
    <t xml:space="preserve">Дугорочна резервисања и обавезе чине резервисања за отпремнине по МРС19 (12.327.000) и</t>
  </si>
  <si>
    <t xml:space="preserve">обавезе према Робним резервама (1.996.000)</t>
  </si>
  <si>
    <t xml:space="preserve">Одложене пореске обавезе у износу од 21.643.000 обухватају износе пореза на добит који</t>
  </si>
  <si>
    <t xml:space="preserve">се плаћају у наредним периодима по основу опорезивих привремених разлика у пореским</t>
  </si>
  <si>
    <t xml:space="preserve">билансима.</t>
  </si>
  <si>
    <t xml:space="preserve">Краткорочне  обавезе обухватају финансијске обавезе по дозвољеном минусу (27.115.159) и </t>
  </si>
  <si>
    <t xml:space="preserve">остале краторочне финансијске  обавезе у износу од 826.000 динара које се односе на обавезу за </t>
  </si>
  <si>
    <t xml:space="preserve">Робне резерве</t>
  </si>
  <si>
    <t xml:space="preserve">Остале краткорочне обавезе( 29.962.000) чине :обавезе за Огревинвест и ОТЦ у стечају  ( 10.374.000)  и       </t>
  </si>
  <si>
    <t xml:space="preserve">,</t>
  </si>
  <si>
    <t xml:space="preserve">обавезе за бруто 2 зараде ( 19.588.000)</t>
  </si>
  <si>
    <t xml:space="preserve">Обавеза   за ПДВ  износи 3.662.000</t>
  </si>
  <si>
    <t xml:space="preserve">Обавезе за остале порезе , и друге дажбине чине:обавезе за порез на имовину ( 3.422.000 ),обавезе за ГГЗ </t>
  </si>
  <si>
    <t xml:space="preserve">(9.498.000)   и обавеза за накнаду 8% према Фонду за пољопривреду( 26.930.000)</t>
  </si>
  <si>
    <t xml:space="preserve">Пасивна временска разграничења чине обрачунати и унапред наплаћени приходи од закупа тезги и локала </t>
  </si>
  <si>
    <t xml:space="preserve">(7.448.000 динара)</t>
  </si>
  <si>
    <t xml:space="preserve">Одложене пореске обавезе у износу од 21.643.000 обухватају износе пореза на добит који се признају у  </t>
  </si>
  <si>
    <t xml:space="preserve">   наредним периодима по основу опорезивих привремених разлика у пореским билансима .</t>
  </si>
  <si>
    <t xml:space="preserve">У односу на планиране величине у активи су потраживања од купаца мања за 65% а у пасиви су </t>
  </si>
  <si>
    <t xml:space="preserve">обавезе према добављачима мање за 64%.</t>
  </si>
  <si>
    <t xml:space="preserve">Остале краткорочне обавезе у пасиви су веће за 46% у односу на планиране из разлога  што</t>
  </si>
  <si>
    <t xml:space="preserve">су  исте улкалкулисане у посматраном периоду  и реализоваће се у наредном периоду.</t>
  </si>
  <si>
    <t xml:space="preserve">3.Извештај о токовима готовине</t>
  </si>
  <si>
    <t xml:space="preserve">Укупни приливи у периоду 01.01-30.6. 2016 године  износе  102.471.000 динара што је за 16% мање  </t>
  </si>
  <si>
    <t xml:space="preserve">од планираног прилива.</t>
  </si>
  <si>
    <t xml:space="preserve">1.Приливи готовине из пословних активности у износу од 94.582.000 динара су мањи од одлива готовине из </t>
  </si>
  <si>
    <t xml:space="preserve">пословних активности за 5,5 милиона динара а у односу на План мањи су за 18%.</t>
  </si>
  <si>
    <t xml:space="preserve">2. Приливи готовине из активности инвестирања  у износу од 325.000 дин. су мањи од одлива готовине </t>
  </si>
  <si>
    <t xml:space="preserve">из активности инвестирања за 2 милиона динара а у односу на План мањи су за 49%.</t>
  </si>
  <si>
    <t xml:space="preserve">3. Приливи готовине из активности финансирања у износу од 7.564.000 дин  већи су од одлива готовине из </t>
  </si>
  <si>
    <t xml:space="preserve">активности финансирања за исти износ а у односу на План већи су за 28% .</t>
  </si>
  <si>
    <t xml:space="preserve">Исти служе за покриће смањеног прилива готовине из пословних активности, тј. за текућу ликвидност.</t>
  </si>
  <si>
    <t xml:space="preserve">Готовина на почетку периода била је 35.000 а на крају обрачунског периода 42.000 дин.</t>
  </si>
  <si>
    <t xml:space="preserve">Највећи прилив и одлив  готовине  био је  из пословних активности (94.582.000 и 100.089.000) </t>
  </si>
  <si>
    <t xml:space="preserve">У односу на план прилив је мањи за 18% а одлив за 13%.</t>
  </si>
  <si>
    <t xml:space="preserve">4.Трошкови запослених</t>
  </si>
  <si>
    <t xml:space="preserve">Исплаћена маса Бруто 2 зарада износи 73.211.977 и мања је од планиране за 18%.</t>
  </si>
  <si>
    <t xml:space="preserve">Број запослених по кадровској  евиденцији износи 205 од чега је 199 у сталном радном односу а 6.-оро на </t>
  </si>
  <si>
    <t xml:space="preserve">одређено време.</t>
  </si>
  <si>
    <t xml:space="preserve">Број запослених на дан 30.6.2016 је мањи  од планираног броја запослених(209) за 2% или  4( четири)запослена .</t>
  </si>
  <si>
    <t xml:space="preserve">Накнаде по уговору о привременим и повременим пословима веће су за 2% од планираног  износа </t>
  </si>
  <si>
    <t xml:space="preserve">Трошкови отпремнина већи су за  68% из разлога што је 4.-оро запослених отишло у пензију , по Закону</t>
  </si>
  <si>
    <t xml:space="preserve">о максималном броју запослених по коме се исплаћивала стимулативна отпремнина.</t>
  </si>
  <si>
    <t xml:space="preserve"> Трошкови солидарне  помоћи већи су  за 27% из објективних разлога ( болест радника). </t>
  </si>
  <si>
    <t xml:space="preserve">5.Динамика запослених</t>
  </si>
  <si>
    <t xml:space="preserve">У овом кварталу 4.-оро запослених отишло је у пензију по принципу добровољности а у складу са Законом </t>
  </si>
  <si>
    <t xml:space="preserve"> о максималном броју запослених, тако да се број запослених смањио..</t>
  </si>
  <si>
    <t xml:space="preserve">6.Кретања цена производа и услуга</t>
  </si>
  <si>
    <t xml:space="preserve">Задње повећање цена одобрено је од стране Градског већа Града Ниша 06.11.2015.године </t>
  </si>
  <si>
    <t xml:space="preserve">давањем сагласности - решења Градско већа бр.1731-21/2015-03</t>
  </si>
  <si>
    <t xml:space="preserve"> Нема промена цена. </t>
  </si>
  <si>
    <t xml:space="preserve">7.Субвенције и остали приходи из Буџета</t>
  </si>
  <si>
    <t xml:space="preserve">Тржница није буџедски корисник јер се финансира из сопствених извора.У овом периоду није користила</t>
  </si>
  <si>
    <t xml:space="preserve">субвенције из Буџета.</t>
  </si>
  <si>
    <t xml:space="preserve">8.Средства за посебне намене</t>
  </si>
  <si>
    <t xml:space="preserve">Средства за посебне намене  углавном се односе  на   донације,репрезентацију,  рекламу и пропаганду.</t>
  </si>
  <si>
    <t xml:space="preserve">Средства намењена донацијама су већа од планираних за 87.000 и углавном су дата у првом кварталу</t>
  </si>
  <si>
    <t xml:space="preserve">ове године. У другом кварталу није настао трошак по овом основу а  укупно планирани износ за  ову намену </t>
  </si>
  <si>
    <t xml:space="preserve">на годишњем нивоу је минималан и износи 120.000 дин.</t>
  </si>
  <si>
    <t xml:space="preserve">Средства за репрезентацију планирана су на годишњем нивоу у минималном номиналном износу од 320.000 дин .</t>
  </si>
  <si>
    <t xml:space="preserve">Трошкови репрезентације  већи су за 140.000 дин Разлог је планирани минимални износ на годишњем нивоу  </t>
  </si>
  <si>
    <t xml:space="preserve">Трошкови рекламе и пропаганде већи су за 34.000 дин а разлог је промовисање  новоотворених пијаца и Нишког</t>
  </si>
  <si>
    <t xml:space="preserve">сајмишта.</t>
  </si>
  <si>
    <t xml:space="preserve">9.Извештај о инвестицијама</t>
  </si>
  <si>
    <t xml:space="preserve">Од укупно планираних инвестиција за 6 месеци (11.224.000)  реализовано је 2.375.000 дин.</t>
  </si>
  <si>
    <t xml:space="preserve">и то у реконструкцију грађевинских  објеката 1.157.000 динара и у опрему 1.218.000 динара.</t>
  </si>
  <si>
    <t xml:space="preserve">Проценат реализације у односу на планиране инвестиције износи 21%..Разлог је недостатак ликвидних </t>
  </si>
  <si>
    <t xml:space="preserve">средстава.</t>
  </si>
  <si>
    <t xml:space="preserve">III Закључна разматрања и напомене</t>
  </si>
  <si>
    <t xml:space="preserve">Обзиром да ЈКП "Тржница" Ниш има сезонски карактер у пословању у првом полугођу пословала је </t>
  </si>
  <si>
    <t xml:space="preserve">позитивно са добитком у износу  од 806.772. дин.У наредном периоду очекује се наставак </t>
  </si>
  <si>
    <t xml:space="preserve">рационализације трошкова ,повећање прихода  а самим тим и даља реализација позитивног пословања.</t>
  </si>
  <si>
    <t xml:space="preserve">Ниш,20.7.2016.год</t>
  </si>
  <si>
    <t xml:space="preserve">                                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"/>
    <numFmt numFmtId="166" formatCode="#,##0"/>
    <numFmt numFmtId="167" formatCode="dd/mm/yyyy/"/>
    <numFmt numFmtId="168" formatCode="@"/>
    <numFmt numFmtId="169" formatCode="0"/>
    <numFmt numFmtId="170" formatCode="[$-409]d\-mmm"/>
    <numFmt numFmtId="171" formatCode="0%"/>
    <numFmt numFmtId="172" formatCode="0.00"/>
    <numFmt numFmtId="173" formatCode="d/\ m/\ yyyy;@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name val="Arial"/>
      <family val="2"/>
    </font>
    <font>
      <sz val="16"/>
      <name val="Times New Roman"/>
      <family val="1"/>
      <charset val="238"/>
    </font>
    <font>
      <sz val="12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  <charset val="238"/>
    </font>
    <font>
      <b val="true"/>
      <sz val="18"/>
      <color rgb="FFFF0000"/>
      <name val="Arial"/>
      <family val="2"/>
    </font>
    <font>
      <sz val="16"/>
      <name val="Times New Roman"/>
      <family val="1"/>
    </font>
    <font>
      <sz val="14"/>
      <name val="Times New Roman"/>
      <family val="2"/>
    </font>
    <font>
      <b val="true"/>
      <sz val="11"/>
      <name val="Times New Roman"/>
      <family val="1"/>
      <charset val="238"/>
    </font>
    <font>
      <sz val="14"/>
      <name val="Calibri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A6" activeCellId="0" sqref="A6: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2.99"/>
    <col collapsed="false" customWidth="true" hidden="false" outlineLevel="0" max="3" min="3" style="1" width="20.85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9.28"/>
    <col collapsed="false" customWidth="true" hidden="false" outlineLevel="0" max="7" min="7" style="1" width="18.41"/>
    <col collapsed="false" customWidth="true" hidden="false" outlineLevel="0" max="8" min="8" style="1" width="17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/>
    <row r="5" customFormat="false" ht="15.75" hidden="true" customHeight="true" outlineLevel="0" collapsed="false"/>
    <row r="6" customFormat="false" ht="63.75" hidden="false" customHeight="true" outlineLevel="0" collapsed="false">
      <c r="A6" s="2" t="s">
        <v>0</v>
      </c>
      <c r="B6" s="3"/>
      <c r="C6" s="4"/>
      <c r="D6" s="5"/>
      <c r="E6" s="5"/>
      <c r="F6" s="5"/>
      <c r="G6" s="5"/>
      <c r="H6" s="6"/>
    </row>
    <row r="7" customFormat="false" ht="44.25" hidden="false" customHeight="true" outlineLevel="0" collapsed="false">
      <c r="A7" s="7" t="s">
        <v>1</v>
      </c>
      <c r="B7" s="8"/>
      <c r="C7" s="9" t="s">
        <v>2</v>
      </c>
      <c r="D7" s="10"/>
      <c r="E7" s="10"/>
      <c r="F7" s="10"/>
      <c r="G7" s="9"/>
      <c r="H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21" hidden="false" customHeight="true" outlineLevel="0" collapsed="false">
      <c r="A9" s="12"/>
      <c r="B9" s="14"/>
      <c r="C9" s="14"/>
      <c r="D9" s="14"/>
      <c r="E9" s="14"/>
      <c r="F9" s="14"/>
      <c r="G9" s="14"/>
      <c r="H9" s="13"/>
    </row>
    <row r="10" s="17" customFormat="true" ht="18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3"/>
    </row>
    <row r="11" s="22" customFormat="true" ht="18.75" hidden="false" customHeight="false" outlineLevel="0" collapsed="false">
      <c r="A11" s="18"/>
      <c r="B11" s="19"/>
      <c r="C11" s="19"/>
      <c r="D11" s="19"/>
      <c r="E11" s="19"/>
      <c r="F11" s="19"/>
      <c r="G11" s="20" t="s">
        <v>5</v>
      </c>
      <c r="H11" s="21"/>
    </row>
    <row r="12" s="17" customFormat="true" ht="42" hidden="false" customHeight="true" outlineLevel="0" collapsed="false">
      <c r="A12" s="23" t="s">
        <v>6</v>
      </c>
      <c r="B12" s="24" t="s">
        <v>7</v>
      </c>
      <c r="C12" s="25" t="s">
        <v>8</v>
      </c>
      <c r="D12" s="25" t="s">
        <v>9</v>
      </c>
      <c r="E12" s="25" t="s">
        <v>10</v>
      </c>
      <c r="F12" s="25" t="s">
        <v>11</v>
      </c>
      <c r="G12" s="25"/>
      <c r="H12" s="25" t="s">
        <v>12</v>
      </c>
    </row>
    <row r="13" s="17" customFormat="true" ht="75" hidden="false" customHeight="true" outlineLevel="0" collapsed="false">
      <c r="A13" s="23"/>
      <c r="B13" s="24"/>
      <c r="C13" s="25"/>
      <c r="D13" s="25"/>
      <c r="E13" s="25"/>
      <c r="F13" s="25" t="s">
        <v>13</v>
      </c>
      <c r="G13" s="25" t="s">
        <v>14</v>
      </c>
      <c r="H13" s="25"/>
    </row>
    <row r="14" s="17" customFormat="true" ht="30" hidden="false" customHeight="true" outlineLevel="0" collapsed="false">
      <c r="A14" s="23" t="n">
        <v>1</v>
      </c>
      <c r="B14" s="26" t="n">
        <v>2</v>
      </c>
      <c r="C14" s="27" t="n">
        <v>3</v>
      </c>
      <c r="D14" s="27" t="n">
        <v>4</v>
      </c>
      <c r="E14" s="27" t="n">
        <v>5</v>
      </c>
      <c r="F14" s="25" t="n">
        <v>6</v>
      </c>
      <c r="G14" s="25" t="n">
        <v>7</v>
      </c>
      <c r="H14" s="25" t="n">
        <v>8</v>
      </c>
    </row>
    <row r="15" s="17" customFormat="true" ht="30" hidden="false" customHeight="true" outlineLevel="0" collapsed="false">
      <c r="A15" s="23"/>
      <c r="B15" s="28" t="s">
        <v>15</v>
      </c>
      <c r="C15" s="29"/>
      <c r="D15" s="29"/>
      <c r="E15" s="29"/>
      <c r="F15" s="30"/>
      <c r="G15" s="30"/>
      <c r="H15" s="30"/>
    </row>
    <row r="16" s="17" customFormat="true" ht="41.25" hidden="false" customHeight="true" outlineLevel="0" collapsed="false">
      <c r="A16" s="23" t="s">
        <v>16</v>
      </c>
      <c r="B16" s="31" t="s">
        <v>17</v>
      </c>
      <c r="C16" s="32" t="n">
        <v>1001</v>
      </c>
      <c r="D16" s="33" t="n">
        <v>201060</v>
      </c>
      <c r="E16" s="34" t="n">
        <v>234700</v>
      </c>
      <c r="F16" s="34" t="n">
        <v>114900</v>
      </c>
      <c r="G16" s="34" t="n">
        <v>94582</v>
      </c>
      <c r="H16" s="34" t="n">
        <f aca="false">+G16/F16*100</f>
        <v>82.3167972149695</v>
      </c>
    </row>
    <row r="17" s="17" customFormat="true" ht="30" hidden="false" customHeight="true" outlineLevel="0" collapsed="false">
      <c r="A17" s="23" t="n">
        <v>60</v>
      </c>
      <c r="B17" s="35" t="s">
        <v>18</v>
      </c>
      <c r="C17" s="32" t="n">
        <v>1002</v>
      </c>
      <c r="D17" s="36"/>
      <c r="E17" s="34"/>
      <c r="F17" s="34"/>
      <c r="G17" s="34"/>
      <c r="H17" s="34"/>
    </row>
    <row r="18" s="17" customFormat="true" ht="43.5" hidden="false" customHeight="true" outlineLevel="0" collapsed="false">
      <c r="A18" s="23" t="n">
        <v>600</v>
      </c>
      <c r="B18" s="37" t="s">
        <v>19</v>
      </c>
      <c r="C18" s="32" t="n">
        <v>1003</v>
      </c>
      <c r="D18" s="36"/>
      <c r="E18" s="34"/>
      <c r="F18" s="34"/>
      <c r="G18" s="34"/>
      <c r="H18" s="34"/>
    </row>
    <row r="19" s="17" customFormat="true" ht="38.25" hidden="false" customHeight="true" outlineLevel="0" collapsed="false">
      <c r="A19" s="23" t="n">
        <v>601</v>
      </c>
      <c r="B19" s="37" t="s">
        <v>20</v>
      </c>
      <c r="C19" s="32" t="n">
        <v>1004</v>
      </c>
      <c r="D19" s="36"/>
      <c r="E19" s="34"/>
      <c r="F19" s="34"/>
      <c r="G19" s="34"/>
      <c r="H19" s="34"/>
    </row>
    <row r="20" s="17" customFormat="true" ht="36" hidden="false" customHeight="false" outlineLevel="0" collapsed="false">
      <c r="A20" s="23" t="n">
        <v>602</v>
      </c>
      <c r="B20" s="37" t="s">
        <v>21</v>
      </c>
      <c r="C20" s="32" t="n">
        <v>1005</v>
      </c>
      <c r="D20" s="36"/>
      <c r="E20" s="34"/>
      <c r="F20" s="34"/>
      <c r="G20" s="34"/>
      <c r="H20" s="34"/>
    </row>
    <row r="21" s="17" customFormat="true" ht="39.75" hidden="false" customHeight="true" outlineLevel="0" collapsed="false">
      <c r="A21" s="23" t="n">
        <v>603</v>
      </c>
      <c r="B21" s="37" t="s">
        <v>22</v>
      </c>
      <c r="C21" s="32" t="n">
        <v>1006</v>
      </c>
      <c r="D21" s="36"/>
      <c r="E21" s="34"/>
      <c r="F21" s="34"/>
      <c r="G21" s="34"/>
      <c r="H21" s="34"/>
    </row>
    <row r="22" s="17" customFormat="true" ht="30" hidden="false" customHeight="true" outlineLevel="0" collapsed="false">
      <c r="A22" s="23" t="n">
        <v>604</v>
      </c>
      <c r="B22" s="37" t="s">
        <v>23</v>
      </c>
      <c r="C22" s="32" t="n">
        <v>1007</v>
      </c>
      <c r="D22" s="36"/>
      <c r="E22" s="34"/>
      <c r="F22" s="34"/>
      <c r="G22" s="34"/>
      <c r="H22" s="34"/>
    </row>
    <row r="23" s="17" customFormat="true" ht="30" hidden="false" customHeight="true" outlineLevel="0" collapsed="false">
      <c r="A23" s="23" t="n">
        <v>605</v>
      </c>
      <c r="B23" s="37" t="s">
        <v>24</v>
      </c>
      <c r="C23" s="32" t="n">
        <v>1008</v>
      </c>
      <c r="D23" s="36"/>
      <c r="E23" s="34"/>
      <c r="F23" s="34"/>
      <c r="G23" s="34"/>
      <c r="H23" s="34"/>
    </row>
    <row r="24" s="17" customFormat="true" ht="35.25" hidden="false" customHeight="true" outlineLevel="0" collapsed="false">
      <c r="A24" s="23" t="n">
        <v>61</v>
      </c>
      <c r="B24" s="31" t="s">
        <v>25</v>
      </c>
      <c r="C24" s="32" t="n">
        <v>1009</v>
      </c>
      <c r="D24" s="33" t="n">
        <v>168269</v>
      </c>
      <c r="E24" s="34" t="n">
        <v>180500</v>
      </c>
      <c r="F24" s="34" t="n">
        <v>88400</v>
      </c>
      <c r="G24" s="34" t="n">
        <v>77517</v>
      </c>
      <c r="H24" s="34" t="n">
        <f aca="false">+G24/F24*100</f>
        <v>87.6889140271493</v>
      </c>
    </row>
    <row r="25" s="17" customFormat="true" ht="38.25" hidden="false" customHeight="true" outlineLevel="0" collapsed="false">
      <c r="A25" s="23" t="n">
        <v>610</v>
      </c>
      <c r="B25" s="37" t="s">
        <v>26</v>
      </c>
      <c r="C25" s="32" t="n">
        <v>1010</v>
      </c>
      <c r="D25" s="36"/>
      <c r="E25" s="34"/>
      <c r="F25" s="34"/>
      <c r="G25" s="34"/>
      <c r="H25" s="34"/>
    </row>
    <row r="26" s="17" customFormat="true" ht="38.25" hidden="false" customHeight="true" outlineLevel="0" collapsed="false">
      <c r="A26" s="23" t="n">
        <v>611</v>
      </c>
      <c r="B26" s="37" t="s">
        <v>27</v>
      </c>
      <c r="C26" s="32" t="n">
        <v>1011</v>
      </c>
      <c r="D26" s="36"/>
      <c r="E26" s="34"/>
      <c r="F26" s="34"/>
      <c r="G26" s="34"/>
      <c r="H26" s="34"/>
    </row>
    <row r="27" s="17" customFormat="true" ht="35.25" hidden="false" customHeight="true" outlineLevel="0" collapsed="false">
      <c r="A27" s="23" t="n">
        <v>612</v>
      </c>
      <c r="B27" s="37" t="s">
        <v>28</v>
      </c>
      <c r="C27" s="32" t="n">
        <v>1012</v>
      </c>
      <c r="D27" s="36"/>
      <c r="E27" s="34"/>
      <c r="F27" s="34"/>
      <c r="G27" s="34"/>
      <c r="H27" s="34"/>
    </row>
    <row r="28" s="17" customFormat="true" ht="39.75" hidden="false" customHeight="true" outlineLevel="0" collapsed="false">
      <c r="A28" s="23" t="n">
        <v>613</v>
      </c>
      <c r="B28" s="37" t="s">
        <v>29</v>
      </c>
      <c r="C28" s="32" t="n">
        <v>1013</v>
      </c>
      <c r="D28" s="36"/>
      <c r="E28" s="34"/>
      <c r="F28" s="34"/>
      <c r="G28" s="34"/>
      <c r="H28" s="34"/>
    </row>
    <row r="29" s="17" customFormat="true" ht="29.25" hidden="false" customHeight="true" outlineLevel="0" collapsed="false">
      <c r="A29" s="23" t="n">
        <v>614</v>
      </c>
      <c r="B29" s="37" t="s">
        <v>30</v>
      </c>
      <c r="C29" s="32" t="n">
        <v>1014</v>
      </c>
      <c r="D29" s="33" t="n">
        <v>168269</v>
      </c>
      <c r="E29" s="34" t="n">
        <v>180500</v>
      </c>
      <c r="F29" s="34" t="n">
        <v>88400</v>
      </c>
      <c r="G29" s="34" t="n">
        <v>77517</v>
      </c>
      <c r="H29" s="34" t="n">
        <f aca="false">+G29/F29*100</f>
        <v>87.6889140271493</v>
      </c>
    </row>
    <row r="30" s="17" customFormat="true" ht="27.75" hidden="false" customHeight="true" outlineLevel="0" collapsed="false">
      <c r="A30" s="23" t="n">
        <v>615</v>
      </c>
      <c r="B30" s="37" t="s">
        <v>31</v>
      </c>
      <c r="C30" s="32" t="n">
        <v>1015</v>
      </c>
      <c r="D30" s="36"/>
      <c r="E30" s="34"/>
      <c r="F30" s="34"/>
      <c r="G30" s="34"/>
      <c r="H30" s="34"/>
    </row>
    <row r="31" s="17" customFormat="true" ht="18.75" hidden="false" customHeight="false" outlineLevel="0" collapsed="false">
      <c r="A31" s="38" t="n">
        <v>64</v>
      </c>
      <c r="B31" s="39" t="s">
        <v>32</v>
      </c>
      <c r="C31" s="40" t="n">
        <v>1016</v>
      </c>
      <c r="D31" s="33" t="n">
        <v>1</v>
      </c>
      <c r="E31" s="34"/>
      <c r="F31" s="34"/>
      <c r="G31" s="34" t="n">
        <v>61</v>
      </c>
      <c r="H31" s="34"/>
    </row>
    <row r="32" s="17" customFormat="true" ht="18.75" hidden="false" customHeight="false" outlineLevel="0" collapsed="false">
      <c r="A32" s="38" t="n">
        <v>65</v>
      </c>
      <c r="B32" s="39" t="s">
        <v>33</v>
      </c>
      <c r="C32" s="40" t="n">
        <v>1017</v>
      </c>
      <c r="D32" s="33" t="n">
        <v>32790</v>
      </c>
      <c r="E32" s="34" t="n">
        <v>54200</v>
      </c>
      <c r="F32" s="34" t="n">
        <v>26500</v>
      </c>
      <c r="G32" s="34" t="n">
        <v>17004</v>
      </c>
      <c r="H32" s="34" t="n">
        <f aca="false">+G32/F32*100</f>
        <v>64.1660377358491</v>
      </c>
    </row>
    <row r="33" s="17" customFormat="true" ht="18.75" hidden="false" customHeight="false" outlineLevel="0" collapsed="false">
      <c r="A33" s="38"/>
      <c r="B33" s="41" t="s">
        <v>34</v>
      </c>
      <c r="C33" s="40"/>
      <c r="D33" s="33"/>
      <c r="E33" s="34"/>
      <c r="F33" s="34"/>
      <c r="G33" s="34"/>
      <c r="H33" s="34"/>
    </row>
    <row r="34" s="17" customFormat="true" ht="36" hidden="false" customHeight="false" outlineLevel="0" collapsed="false">
      <c r="A34" s="38" t="s">
        <v>35</v>
      </c>
      <c r="B34" s="41" t="s">
        <v>36</v>
      </c>
      <c r="C34" s="40" t="n">
        <v>1018</v>
      </c>
      <c r="D34" s="33" t="n">
        <v>197861</v>
      </c>
      <c r="E34" s="34" t="n">
        <v>245446</v>
      </c>
      <c r="F34" s="34" t="n">
        <v>120290</v>
      </c>
      <c r="G34" s="34" t="n">
        <v>98002</v>
      </c>
      <c r="H34" s="34" t="n">
        <f aca="false">+G34/F34*100</f>
        <v>81.4714440103084</v>
      </c>
    </row>
    <row r="35" s="17" customFormat="true" ht="24.75" hidden="false" customHeight="true" outlineLevel="0" collapsed="false">
      <c r="A35" s="38" t="n">
        <v>50</v>
      </c>
      <c r="B35" s="39" t="s">
        <v>37</v>
      </c>
      <c r="C35" s="40" t="n">
        <v>1019</v>
      </c>
      <c r="D35" s="33"/>
      <c r="E35" s="34"/>
      <c r="F35" s="34"/>
      <c r="G35" s="34"/>
      <c r="H35" s="34"/>
    </row>
    <row r="36" s="17" customFormat="true" ht="24.75" hidden="false" customHeight="true" outlineLevel="0" collapsed="false">
      <c r="A36" s="38" t="n">
        <v>62</v>
      </c>
      <c r="B36" s="39" t="s">
        <v>38</v>
      </c>
      <c r="C36" s="40" t="n">
        <v>1020</v>
      </c>
      <c r="D36" s="33"/>
      <c r="E36" s="34"/>
      <c r="F36" s="34"/>
      <c r="G36" s="34"/>
      <c r="H36" s="34"/>
    </row>
    <row r="37" s="17" customFormat="true" ht="36.75" hidden="false" customHeight="true" outlineLevel="0" collapsed="false">
      <c r="A37" s="38" t="n">
        <v>630</v>
      </c>
      <c r="B37" s="39" t="s">
        <v>39</v>
      </c>
      <c r="C37" s="40" t="n">
        <v>1021</v>
      </c>
      <c r="D37" s="33"/>
      <c r="E37" s="34"/>
      <c r="F37" s="34"/>
      <c r="G37" s="34"/>
      <c r="H37" s="34"/>
    </row>
    <row r="38" s="17" customFormat="true" ht="36.75" hidden="false" customHeight="true" outlineLevel="0" collapsed="false">
      <c r="A38" s="38" t="n">
        <v>631</v>
      </c>
      <c r="B38" s="39" t="s">
        <v>40</v>
      </c>
      <c r="C38" s="40" t="n">
        <v>1022</v>
      </c>
      <c r="D38" s="33"/>
      <c r="E38" s="34"/>
      <c r="F38" s="34"/>
      <c r="G38" s="34"/>
      <c r="H38" s="34"/>
    </row>
    <row r="39" s="17" customFormat="true" ht="36.75" hidden="false" customHeight="true" outlineLevel="0" collapsed="false">
      <c r="A39" s="38" t="s">
        <v>41</v>
      </c>
      <c r="B39" s="39" t="s">
        <v>42</v>
      </c>
      <c r="C39" s="40" t="n">
        <v>1023</v>
      </c>
      <c r="D39" s="33" t="n">
        <v>450</v>
      </c>
      <c r="E39" s="34" t="n">
        <v>600</v>
      </c>
      <c r="F39" s="34" t="n">
        <v>290</v>
      </c>
      <c r="G39" s="34" t="n">
        <v>228</v>
      </c>
      <c r="H39" s="34" t="n">
        <f aca="false">+G39/F39*100</f>
        <v>78.6206896551724</v>
      </c>
    </row>
    <row r="40" s="42" customFormat="true" ht="30" hidden="false" customHeight="true" outlineLevel="0" collapsed="false">
      <c r="A40" s="38" t="n">
        <v>513</v>
      </c>
      <c r="B40" s="39" t="s">
        <v>43</v>
      </c>
      <c r="C40" s="40" t="n">
        <v>1024</v>
      </c>
      <c r="D40" s="33" t="n">
        <v>7350</v>
      </c>
      <c r="E40" s="34" t="n">
        <v>9500</v>
      </c>
      <c r="F40" s="34" t="n">
        <v>4700</v>
      </c>
      <c r="G40" s="34" t="n">
        <v>3857</v>
      </c>
      <c r="H40" s="34" t="n">
        <f aca="false">+G40/F40*100</f>
        <v>82.063829787234</v>
      </c>
    </row>
    <row r="41" s="42" customFormat="true" ht="27" hidden="false" customHeight="true" outlineLevel="0" collapsed="false">
      <c r="A41" s="38" t="n">
        <v>52</v>
      </c>
      <c r="B41" s="39" t="s">
        <v>44</v>
      </c>
      <c r="C41" s="40" t="n">
        <v>1025</v>
      </c>
      <c r="D41" s="33" t="n">
        <v>155018</v>
      </c>
      <c r="E41" s="34" t="n">
        <v>191260</v>
      </c>
      <c r="F41" s="34" t="n">
        <v>93700</v>
      </c>
      <c r="G41" s="34" t="n">
        <v>79165</v>
      </c>
      <c r="H41" s="34" t="n">
        <f aca="false">+G41/F41*100</f>
        <v>84.4877267876201</v>
      </c>
    </row>
    <row r="42" s="42" customFormat="true" ht="18.75" hidden="false" customHeight="false" outlineLevel="0" collapsed="false">
      <c r="A42" s="38" t="n">
        <v>53</v>
      </c>
      <c r="B42" s="39" t="s">
        <v>45</v>
      </c>
      <c r="C42" s="40" t="n">
        <v>1026</v>
      </c>
      <c r="D42" s="33" t="n">
        <v>5834</v>
      </c>
      <c r="E42" s="34" t="n">
        <v>9730</v>
      </c>
      <c r="F42" s="34" t="n">
        <v>4700</v>
      </c>
      <c r="G42" s="34" t="n">
        <v>4122</v>
      </c>
      <c r="H42" s="34" t="n">
        <f aca="false">+G42/F42*100</f>
        <v>87.7021276595745</v>
      </c>
    </row>
    <row r="43" s="42" customFormat="true" ht="18.75" hidden="false" customHeight="false" outlineLevel="0" collapsed="false">
      <c r="A43" s="38" t="n">
        <v>540</v>
      </c>
      <c r="B43" s="39" t="s">
        <v>46</v>
      </c>
      <c r="C43" s="40" t="n">
        <v>1027</v>
      </c>
      <c r="D43" s="33" t="n">
        <v>9491</v>
      </c>
      <c r="E43" s="34" t="n">
        <v>9112</v>
      </c>
      <c r="F43" s="34" t="n">
        <v>4500</v>
      </c>
      <c r="G43" s="34" t="n">
        <v>4800</v>
      </c>
      <c r="H43" s="34" t="n">
        <f aca="false">+G43/F43*100</f>
        <v>106.666666666667</v>
      </c>
    </row>
    <row r="44" s="42" customFormat="true" ht="26.25" hidden="false" customHeight="true" outlineLevel="0" collapsed="false">
      <c r="A44" s="38" t="s">
        <v>47</v>
      </c>
      <c r="B44" s="39" t="s">
        <v>48</v>
      </c>
      <c r="C44" s="40" t="n">
        <v>1028</v>
      </c>
      <c r="D44" s="33"/>
      <c r="E44" s="34"/>
      <c r="F44" s="34"/>
      <c r="G44" s="34"/>
      <c r="H44" s="34"/>
    </row>
    <row r="45" s="42" customFormat="true" ht="24.75" hidden="false" customHeight="true" outlineLevel="0" collapsed="false">
      <c r="A45" s="38" t="n">
        <v>55</v>
      </c>
      <c r="B45" s="39" t="s">
        <v>49</v>
      </c>
      <c r="C45" s="40" t="n">
        <v>1029</v>
      </c>
      <c r="D45" s="33" t="n">
        <v>19718</v>
      </c>
      <c r="E45" s="34" t="n">
        <v>25244</v>
      </c>
      <c r="F45" s="34" t="n">
        <v>12400</v>
      </c>
      <c r="G45" s="34" t="n">
        <v>5830</v>
      </c>
      <c r="H45" s="34" t="n">
        <f aca="false">+G45/F45*100</f>
        <v>47.0161290322581</v>
      </c>
    </row>
    <row r="46" s="42" customFormat="true" ht="15.6" hidden="true" customHeight="true" outlineLevel="0" collapsed="false">
      <c r="A46" s="38"/>
      <c r="B46" s="41" t="s">
        <v>50</v>
      </c>
      <c r="C46" s="40" t="n">
        <v>1030</v>
      </c>
      <c r="D46" s="33"/>
      <c r="E46" s="34"/>
      <c r="F46" s="34"/>
      <c r="G46" s="34"/>
      <c r="H46" s="34" t="e">
        <f aca="false">+G46/F46*100</f>
        <v>#DIV/0!</v>
      </c>
    </row>
    <row r="47" s="42" customFormat="true" ht="20.25" hidden="false" customHeight="true" outlineLevel="0" collapsed="false">
      <c r="A47" s="38"/>
      <c r="B47" s="43" t="s">
        <v>51</v>
      </c>
      <c r="C47" s="40" t="n">
        <v>1030</v>
      </c>
      <c r="D47" s="33" t="n">
        <v>3199</v>
      </c>
      <c r="E47" s="34"/>
      <c r="F47" s="34"/>
      <c r="G47" s="34"/>
      <c r="H47" s="34"/>
    </row>
    <row r="48" s="42" customFormat="true" ht="18.75" hidden="false" customHeight="false" outlineLevel="0" collapsed="false">
      <c r="A48" s="38"/>
      <c r="B48" s="41" t="s">
        <v>52</v>
      </c>
      <c r="C48" s="40" t="n">
        <v>1031</v>
      </c>
      <c r="D48" s="33"/>
      <c r="E48" s="34" t="n">
        <v>10746</v>
      </c>
      <c r="F48" s="34" t="n">
        <v>5390</v>
      </c>
      <c r="G48" s="34" t="n">
        <v>3420</v>
      </c>
      <c r="H48" s="34" t="n">
        <f aca="false">+G48/F48*100</f>
        <v>63.4508348794063</v>
      </c>
    </row>
    <row r="49" s="42" customFormat="true" ht="18.75" hidden="false" customHeight="false" outlineLevel="0" collapsed="false">
      <c r="A49" s="38" t="n">
        <v>66</v>
      </c>
      <c r="B49" s="41" t="s">
        <v>53</v>
      </c>
      <c r="C49" s="40" t="n">
        <v>1032</v>
      </c>
      <c r="D49" s="33" t="n">
        <v>699</v>
      </c>
      <c r="E49" s="34" t="n">
        <v>3000</v>
      </c>
      <c r="F49" s="34" t="n">
        <v>1440</v>
      </c>
      <c r="G49" s="34" t="n">
        <v>325</v>
      </c>
      <c r="H49" s="34" t="n">
        <f aca="false">+G49/F49*100</f>
        <v>22.5694444444444</v>
      </c>
    </row>
    <row r="50" s="42" customFormat="true" ht="54.75" hidden="false" customHeight="false" outlineLevel="0" collapsed="false">
      <c r="A50" s="38" t="s">
        <v>54</v>
      </c>
      <c r="B50" s="39" t="s">
        <v>55</v>
      </c>
      <c r="C50" s="40" t="n">
        <v>1033</v>
      </c>
      <c r="D50" s="33"/>
      <c r="E50" s="34" t="n">
        <v>1600</v>
      </c>
      <c r="F50" s="34" t="n">
        <v>750</v>
      </c>
      <c r="G50" s="34"/>
      <c r="H50" s="34" t="n">
        <f aca="false">+G50/F50*100</f>
        <v>0</v>
      </c>
    </row>
    <row r="51" s="42" customFormat="true" ht="18.75" hidden="false" customHeight="false" outlineLevel="0" collapsed="false">
      <c r="A51" s="38" t="n">
        <v>660</v>
      </c>
      <c r="B51" s="39" t="s">
        <v>56</v>
      </c>
      <c r="C51" s="40" t="n">
        <v>1034</v>
      </c>
      <c r="D51" s="33"/>
      <c r="E51" s="34"/>
      <c r="F51" s="34"/>
      <c r="G51" s="34"/>
      <c r="H51" s="34"/>
    </row>
    <row r="52" s="42" customFormat="true" ht="18.75" hidden="false" customHeight="false" outlineLevel="0" collapsed="false">
      <c r="A52" s="38" t="n">
        <v>661</v>
      </c>
      <c r="B52" s="39" t="s">
        <v>57</v>
      </c>
      <c r="C52" s="40" t="n">
        <v>1035</v>
      </c>
      <c r="D52" s="33"/>
      <c r="E52" s="34"/>
      <c r="F52" s="34"/>
      <c r="G52" s="34"/>
      <c r="H52" s="34"/>
    </row>
    <row r="53" customFormat="false" ht="36" hidden="false" customHeight="false" outlineLevel="0" collapsed="false">
      <c r="A53" s="38" t="n">
        <v>665</v>
      </c>
      <c r="B53" s="39" t="s">
        <v>58</v>
      </c>
      <c r="C53" s="40" t="n">
        <v>1036</v>
      </c>
      <c r="D53" s="33"/>
      <c r="E53" s="44"/>
      <c r="F53" s="44"/>
      <c r="G53" s="44"/>
      <c r="H53" s="34"/>
    </row>
    <row r="54" customFormat="false" ht="18" hidden="false" customHeight="false" outlineLevel="0" collapsed="false">
      <c r="A54" s="38" t="n">
        <v>669</v>
      </c>
      <c r="B54" s="39" t="s">
        <v>59</v>
      </c>
      <c r="C54" s="40" t="n">
        <v>1037</v>
      </c>
      <c r="D54" s="33"/>
      <c r="E54" s="44" t="n">
        <v>1600</v>
      </c>
      <c r="F54" s="44" t="n">
        <v>750</v>
      </c>
      <c r="G54" s="44"/>
      <c r="H54" s="34" t="n">
        <f aca="false">+G54/F54*100</f>
        <v>0</v>
      </c>
    </row>
    <row r="55" customFormat="false" ht="18" hidden="false" customHeight="false" outlineLevel="0" collapsed="false">
      <c r="A55" s="38" t="n">
        <v>662</v>
      </c>
      <c r="B55" s="41" t="s">
        <v>60</v>
      </c>
      <c r="C55" s="40" t="n">
        <v>1038</v>
      </c>
      <c r="D55" s="33" t="n">
        <v>699</v>
      </c>
      <c r="E55" s="44" t="n">
        <v>1400</v>
      </c>
      <c r="F55" s="44" t="n">
        <v>690</v>
      </c>
      <c r="G55" s="44" t="n">
        <v>325</v>
      </c>
      <c r="H55" s="34" t="n">
        <f aca="false">+G55/F55*100</f>
        <v>47.1014492753623</v>
      </c>
    </row>
    <row r="56" customFormat="false" ht="37.5" hidden="false" customHeight="false" outlineLevel="0" collapsed="false">
      <c r="A56" s="38" t="s">
        <v>61</v>
      </c>
      <c r="B56" s="45" t="s">
        <v>62</v>
      </c>
      <c r="C56" s="40" t="n">
        <v>1039</v>
      </c>
      <c r="D56" s="33"/>
      <c r="E56" s="44"/>
      <c r="F56" s="44"/>
      <c r="G56" s="44"/>
      <c r="H56" s="34"/>
    </row>
    <row r="57" customFormat="false" ht="18.75" hidden="false" customHeight="false" outlineLevel="0" collapsed="false">
      <c r="A57" s="38" t="n">
        <v>56</v>
      </c>
      <c r="B57" s="46" t="s">
        <v>63</v>
      </c>
      <c r="C57" s="40" t="n">
        <v>1040</v>
      </c>
      <c r="D57" s="33" t="n">
        <v>6347</v>
      </c>
      <c r="E57" s="44" t="n">
        <v>8500</v>
      </c>
      <c r="F57" s="44" t="n">
        <v>4100</v>
      </c>
      <c r="G57" s="44" t="n">
        <v>2315</v>
      </c>
      <c r="H57" s="34" t="n">
        <f aca="false">+G57/F57*100</f>
        <v>56.4634146341463</v>
      </c>
    </row>
    <row r="58" customFormat="false" ht="37.5" hidden="false" customHeight="true" outlineLevel="0" collapsed="false">
      <c r="A58" s="47" t="s">
        <v>64</v>
      </c>
      <c r="B58" s="46" t="s">
        <v>65</v>
      </c>
      <c r="C58" s="40" t="n">
        <v>1041</v>
      </c>
      <c r="D58" s="48"/>
      <c r="E58" s="49"/>
      <c r="F58" s="49"/>
      <c r="G58" s="49"/>
      <c r="H58" s="34"/>
    </row>
    <row r="59" customFormat="false" ht="18.75" hidden="false" customHeight="false" outlineLevel="0" collapsed="false">
      <c r="A59" s="47" t="n">
        <v>560</v>
      </c>
      <c r="B59" s="50" t="s">
        <v>66</v>
      </c>
      <c r="C59" s="40" t="n">
        <v>1042</v>
      </c>
      <c r="D59" s="48"/>
      <c r="E59" s="49"/>
      <c r="F59" s="49"/>
      <c r="G59" s="49"/>
      <c r="H59" s="34"/>
    </row>
    <row r="60" customFormat="false" ht="18.75" hidden="false" customHeight="false" outlineLevel="0" collapsed="false">
      <c r="A60" s="47" t="n">
        <v>561</v>
      </c>
      <c r="B60" s="50" t="s">
        <v>67</v>
      </c>
      <c r="C60" s="40" t="n">
        <v>1043</v>
      </c>
      <c r="D60" s="48"/>
      <c r="E60" s="49"/>
      <c r="F60" s="49"/>
      <c r="G60" s="49"/>
      <c r="H60" s="34"/>
    </row>
    <row r="61" customFormat="false" ht="18.75" hidden="false" customHeight="true" outlineLevel="0" collapsed="false">
      <c r="A61" s="47" t="n">
        <v>565</v>
      </c>
      <c r="B61" s="50" t="s">
        <v>68</v>
      </c>
      <c r="C61" s="40" t="n">
        <v>1044</v>
      </c>
      <c r="D61" s="48"/>
      <c r="E61" s="49"/>
      <c r="F61" s="49"/>
      <c r="G61" s="49"/>
      <c r="H61" s="34"/>
    </row>
    <row r="62" customFormat="false" ht="18.75" hidden="false" customHeight="false" outlineLevel="0" collapsed="false">
      <c r="A62" s="47" t="s">
        <v>69</v>
      </c>
      <c r="B62" s="50" t="s">
        <v>70</v>
      </c>
      <c r="C62" s="40" t="n">
        <v>1045</v>
      </c>
      <c r="D62" s="48"/>
      <c r="E62" s="49"/>
      <c r="F62" s="49"/>
      <c r="G62" s="49"/>
      <c r="H62" s="34"/>
    </row>
    <row r="63" customFormat="false" ht="18.75" hidden="false" customHeight="false" outlineLevel="0" collapsed="false">
      <c r="A63" s="47" t="n">
        <v>562</v>
      </c>
      <c r="B63" s="50" t="s">
        <v>71</v>
      </c>
      <c r="C63" s="40" t="n">
        <v>1046</v>
      </c>
      <c r="D63" s="33" t="n">
        <v>6347</v>
      </c>
      <c r="E63" s="44" t="n">
        <v>8500</v>
      </c>
      <c r="F63" s="44" t="n">
        <v>4100</v>
      </c>
      <c r="G63" s="44" t="n">
        <v>2315</v>
      </c>
      <c r="H63" s="34" t="n">
        <f aca="false">+G63/F63*100</f>
        <v>56.4634146341463</v>
      </c>
    </row>
    <row r="64" customFormat="false" ht="37.5" hidden="false" customHeight="false" outlineLevel="0" collapsed="false">
      <c r="A64" s="51" t="s">
        <v>72</v>
      </c>
      <c r="B64" s="46" t="s">
        <v>73</v>
      </c>
      <c r="C64" s="40" t="n">
        <v>1047</v>
      </c>
      <c r="D64" s="48"/>
      <c r="E64" s="49"/>
      <c r="F64" s="49"/>
      <c r="G64" s="49"/>
      <c r="H64" s="34"/>
    </row>
    <row r="65" customFormat="false" ht="18.75" hidden="false" customHeight="false" outlineLevel="0" collapsed="false">
      <c r="A65" s="51"/>
      <c r="B65" s="46" t="s">
        <v>74</v>
      </c>
      <c r="C65" s="40" t="n">
        <v>1048</v>
      </c>
      <c r="D65" s="48"/>
      <c r="E65" s="49"/>
      <c r="F65" s="49"/>
      <c r="G65" s="49"/>
      <c r="H65" s="34"/>
    </row>
    <row r="66" customFormat="false" ht="18.75" hidden="false" customHeight="false" outlineLevel="0" collapsed="false">
      <c r="A66" s="51"/>
      <c r="B66" s="46" t="s">
        <v>75</v>
      </c>
      <c r="C66" s="40" t="n">
        <v>1049</v>
      </c>
      <c r="D66" s="33" t="n">
        <v>5648</v>
      </c>
      <c r="E66" s="44" t="n">
        <v>5500</v>
      </c>
      <c r="F66" s="44" t="n">
        <v>2660</v>
      </c>
      <c r="G66" s="44" t="n">
        <v>1990</v>
      </c>
      <c r="H66" s="34" t="n">
        <f aca="false">+G66/F66*100</f>
        <v>74.812030075188</v>
      </c>
    </row>
    <row r="67" customFormat="false" ht="37.5" hidden="false" customHeight="false" outlineLevel="0" collapsed="false">
      <c r="A67" s="38" t="s">
        <v>76</v>
      </c>
      <c r="B67" s="50" t="s">
        <v>77</v>
      </c>
      <c r="C67" s="40" t="n">
        <v>1050</v>
      </c>
      <c r="D67" s="33"/>
      <c r="E67" s="44"/>
      <c r="F67" s="44"/>
      <c r="G67" s="44"/>
      <c r="H67" s="34"/>
    </row>
    <row r="68" customFormat="false" ht="37.5" hidden="false" customHeight="false" outlineLevel="0" collapsed="false">
      <c r="A68" s="38" t="s">
        <v>78</v>
      </c>
      <c r="B68" s="50" t="s">
        <v>79</v>
      </c>
      <c r="C68" s="40" t="n">
        <v>1051</v>
      </c>
      <c r="D68" s="33" t="n">
        <v>3252</v>
      </c>
      <c r="E68" s="44"/>
      <c r="F68" s="44"/>
      <c r="G68" s="44"/>
      <c r="H68" s="34"/>
    </row>
    <row r="69" customFormat="false" ht="54.75" hidden="false" customHeight="false" outlineLevel="0" collapsed="false">
      <c r="A69" s="38" t="s">
        <v>80</v>
      </c>
      <c r="B69" s="50" t="s">
        <v>81</v>
      </c>
      <c r="C69" s="40" t="n">
        <v>1052</v>
      </c>
      <c r="D69" s="33" t="n">
        <v>14827</v>
      </c>
      <c r="E69" s="44" t="n">
        <v>20900</v>
      </c>
      <c r="F69" s="44" t="n">
        <v>10200</v>
      </c>
      <c r="G69" s="44" t="n">
        <v>6217</v>
      </c>
      <c r="H69" s="34" t="n">
        <f aca="false">+G69/F69*100</f>
        <v>60.9509803921569</v>
      </c>
    </row>
    <row r="70" customFormat="false" ht="54.75" hidden="false" customHeight="false" outlineLevel="0" collapsed="false">
      <c r="A70" s="38" t="s">
        <v>82</v>
      </c>
      <c r="B70" s="50" t="s">
        <v>83</v>
      </c>
      <c r="C70" s="40" t="n">
        <v>1053</v>
      </c>
      <c r="D70" s="33" t="n">
        <v>1466</v>
      </c>
      <c r="E70" s="44" t="n">
        <v>4600</v>
      </c>
      <c r="F70" s="44" t="n">
        <v>2000</v>
      </c>
      <c r="G70" s="44"/>
      <c r="H70" s="34" t="n">
        <f aca="false">+G70/F70*100</f>
        <v>0</v>
      </c>
    </row>
    <row r="71" customFormat="false" ht="18.75" hidden="false" customHeight="false" outlineLevel="0" collapsed="false">
      <c r="A71" s="38"/>
      <c r="B71" s="52" t="s">
        <v>84</v>
      </c>
      <c r="C71" s="32" t="n">
        <v>1054</v>
      </c>
      <c r="D71" s="33" t="n">
        <v>7660</v>
      </c>
      <c r="E71" s="53" t="n">
        <v>54</v>
      </c>
      <c r="F71" s="53" t="n">
        <v>150</v>
      </c>
      <c r="G71" s="53" t="n">
        <v>807</v>
      </c>
      <c r="H71" s="34" t="n">
        <f aca="false">+G71/F71*100</f>
        <v>538</v>
      </c>
    </row>
    <row r="72" customFormat="false" ht="18.75" hidden="false" customHeight="false" outlineLevel="0" collapsed="false">
      <c r="A72" s="38"/>
      <c r="B72" s="54" t="s">
        <v>85</v>
      </c>
      <c r="C72" s="32"/>
      <c r="D72" s="33"/>
      <c r="E72" s="53"/>
      <c r="F72" s="53"/>
      <c r="G72" s="53"/>
      <c r="H72" s="34"/>
    </row>
    <row r="73" customFormat="false" ht="18.75" hidden="false" customHeight="false" outlineLevel="0" collapsed="false">
      <c r="A73" s="38"/>
      <c r="B73" s="52" t="s">
        <v>86</v>
      </c>
      <c r="C73" s="40" t="n">
        <v>1055</v>
      </c>
      <c r="D73" s="33"/>
      <c r="E73" s="55"/>
      <c r="F73" s="53"/>
      <c r="G73" s="56"/>
      <c r="H73" s="34"/>
    </row>
    <row r="74" customFormat="false" ht="18.75" hidden="false" customHeight="false" outlineLevel="0" collapsed="false">
      <c r="A74" s="38"/>
      <c r="B74" s="54" t="s">
        <v>87</v>
      </c>
      <c r="C74" s="40"/>
      <c r="D74" s="33"/>
      <c r="E74" s="55"/>
      <c r="F74" s="53"/>
      <c r="G74" s="56"/>
      <c r="H74" s="34"/>
    </row>
    <row r="75" customFormat="false" ht="56.25" hidden="false" customHeight="false" outlineLevel="0" collapsed="false">
      <c r="A75" s="38" t="s">
        <v>88</v>
      </c>
      <c r="B75" s="46" t="s">
        <v>89</v>
      </c>
      <c r="C75" s="40" t="n">
        <v>1056</v>
      </c>
      <c r="D75" s="33"/>
      <c r="E75" s="44"/>
      <c r="F75" s="44"/>
      <c r="G75" s="44"/>
      <c r="H75" s="34"/>
    </row>
    <row r="76" customFormat="false" ht="42.75" hidden="false" customHeight="true" outlineLevel="0" collapsed="false">
      <c r="A76" s="38" t="s">
        <v>90</v>
      </c>
      <c r="B76" s="50" t="s">
        <v>91</v>
      </c>
      <c r="C76" s="40" t="n">
        <v>1057</v>
      </c>
      <c r="D76" s="33"/>
      <c r="E76" s="44"/>
      <c r="F76" s="44"/>
      <c r="G76" s="44"/>
      <c r="H76" s="34"/>
      <c r="J76" s="57"/>
    </row>
    <row r="77" customFormat="false" ht="18.75" hidden="false" customHeight="false" outlineLevel="0" collapsed="false">
      <c r="A77" s="38"/>
      <c r="B77" s="46" t="s">
        <v>92</v>
      </c>
      <c r="C77" s="40" t="n">
        <v>1058</v>
      </c>
      <c r="D77" s="33" t="n">
        <v>7660</v>
      </c>
      <c r="E77" s="44" t="n">
        <v>54</v>
      </c>
      <c r="F77" s="44" t="n">
        <v>150</v>
      </c>
      <c r="G77" s="44" t="n">
        <v>807</v>
      </c>
      <c r="H77" s="34" t="n">
        <f aca="false">+G77/F77*100</f>
        <v>538</v>
      </c>
      <c r="J77" s="57"/>
    </row>
    <row r="78" customFormat="false" ht="18.75" hidden="false" customHeight="false" outlineLevel="0" collapsed="false">
      <c r="A78" s="38"/>
      <c r="B78" s="50" t="s">
        <v>93</v>
      </c>
      <c r="C78" s="40" t="n">
        <v>1059</v>
      </c>
      <c r="D78" s="33"/>
      <c r="E78" s="44"/>
      <c r="F78" s="44"/>
      <c r="G78" s="44"/>
      <c r="H78" s="34"/>
      <c r="J78" s="57"/>
    </row>
    <row r="79" customFormat="false" ht="18.75" hidden="false" customHeight="false" outlineLevel="0" collapsed="false">
      <c r="A79" s="38"/>
      <c r="B79" s="50" t="s">
        <v>94</v>
      </c>
      <c r="C79" s="40"/>
      <c r="D79" s="33"/>
      <c r="E79" s="44"/>
      <c r="F79" s="44"/>
      <c r="G79" s="44"/>
      <c r="H79" s="34"/>
    </row>
    <row r="80" customFormat="false" ht="18.75" hidden="false" customHeight="false" outlineLevel="0" collapsed="false">
      <c r="A80" s="38" t="n">
        <v>721</v>
      </c>
      <c r="B80" s="58" t="s">
        <v>95</v>
      </c>
      <c r="C80" s="40" t="n">
        <v>1060</v>
      </c>
      <c r="D80" s="33"/>
      <c r="E80" s="59"/>
      <c r="F80" s="59"/>
      <c r="G80" s="59"/>
      <c r="H80" s="34"/>
    </row>
    <row r="81" customFormat="false" ht="18.75" hidden="false" customHeight="false" outlineLevel="0" collapsed="false">
      <c r="A81" s="38" t="s">
        <v>96</v>
      </c>
      <c r="B81" s="60" t="s">
        <v>97</v>
      </c>
      <c r="C81" s="40" t="n">
        <v>1061</v>
      </c>
      <c r="D81" s="33"/>
      <c r="E81" s="59"/>
      <c r="F81" s="59"/>
      <c r="G81" s="59"/>
      <c r="H81" s="34"/>
    </row>
    <row r="82" customFormat="false" ht="18.75" hidden="false" customHeight="false" outlineLevel="0" collapsed="false">
      <c r="A82" s="38" t="s">
        <v>96</v>
      </c>
      <c r="B82" s="60" t="s">
        <v>98</v>
      </c>
      <c r="C82" s="40" t="n">
        <v>1062</v>
      </c>
      <c r="D82" s="33" t="n">
        <v>271</v>
      </c>
      <c r="E82" s="59"/>
      <c r="F82" s="59"/>
      <c r="G82" s="59"/>
      <c r="H82" s="34"/>
    </row>
    <row r="83" customFormat="false" ht="18.75" hidden="false" customHeight="false" outlineLevel="0" collapsed="false">
      <c r="A83" s="38" t="n">
        <v>723</v>
      </c>
      <c r="B83" s="60" t="s">
        <v>99</v>
      </c>
      <c r="C83" s="40" t="n">
        <v>1063</v>
      </c>
      <c r="D83" s="33"/>
      <c r="E83" s="59"/>
      <c r="F83" s="59"/>
      <c r="G83" s="59"/>
      <c r="H83" s="34"/>
    </row>
    <row r="84" customFormat="false" ht="18.75" hidden="false" customHeight="false" outlineLevel="0" collapsed="false">
      <c r="A84" s="38"/>
      <c r="B84" s="58" t="s">
        <v>100</v>
      </c>
      <c r="C84" s="40" t="n">
        <v>1064</v>
      </c>
      <c r="D84" s="33" t="n">
        <v>7931</v>
      </c>
      <c r="E84" s="59" t="n">
        <v>54</v>
      </c>
      <c r="F84" s="59" t="n">
        <v>150</v>
      </c>
      <c r="G84" s="59" t="n">
        <v>807</v>
      </c>
      <c r="H84" s="34" t="n">
        <f aca="false">+G84/F84*100</f>
        <v>538</v>
      </c>
    </row>
    <row r="85" customFormat="false" ht="18.75" hidden="false" customHeight="false" outlineLevel="0" collapsed="false">
      <c r="A85" s="61"/>
      <c r="B85" s="60" t="s">
        <v>101</v>
      </c>
      <c r="C85" s="40" t="n">
        <v>1065</v>
      </c>
      <c r="D85" s="62"/>
      <c r="E85" s="63"/>
      <c r="F85" s="63"/>
      <c r="G85" s="63"/>
      <c r="H85" s="34"/>
    </row>
    <row r="86" customFormat="false" ht="18.75" hidden="false" customHeight="false" outlineLevel="0" collapsed="false">
      <c r="A86" s="61"/>
      <c r="B86" s="60" t="s">
        <v>102</v>
      </c>
      <c r="C86" s="40" t="n">
        <v>1066</v>
      </c>
      <c r="D86" s="62"/>
      <c r="E86" s="63"/>
      <c r="F86" s="63"/>
      <c r="G86" s="63"/>
      <c r="H86" s="34"/>
    </row>
    <row r="87" customFormat="false" ht="18.75" hidden="false" customHeight="false" outlineLevel="0" collapsed="false">
      <c r="A87" s="61"/>
      <c r="B87" s="60" t="s">
        <v>103</v>
      </c>
      <c r="C87" s="40" t="n">
        <v>1067</v>
      </c>
      <c r="D87" s="62"/>
      <c r="E87" s="63"/>
      <c r="F87" s="63"/>
      <c r="G87" s="63"/>
      <c r="H87" s="34"/>
    </row>
    <row r="88" customFormat="false" ht="18.75" hidden="false" customHeight="false" outlineLevel="0" collapsed="false">
      <c r="A88" s="61"/>
      <c r="B88" s="60" t="s">
        <v>104</v>
      </c>
      <c r="C88" s="64" t="n">
        <v>1068</v>
      </c>
      <c r="D88" s="62"/>
      <c r="E88" s="63"/>
      <c r="F88" s="63"/>
      <c r="G88" s="63"/>
      <c r="H88" s="34"/>
    </row>
    <row r="89" customFormat="false" ht="18.75" hidden="false" customHeight="false" outlineLevel="0" collapsed="false">
      <c r="A89" s="61"/>
      <c r="B89" s="60" t="s">
        <v>105</v>
      </c>
      <c r="C89" s="40" t="n">
        <v>1069</v>
      </c>
      <c r="D89" s="62"/>
      <c r="E89" s="63"/>
      <c r="F89" s="63"/>
      <c r="G89" s="63"/>
      <c r="H89" s="34"/>
    </row>
    <row r="90" customFormat="false" ht="18.75" hidden="false" customHeight="false" outlineLevel="0" collapsed="false">
      <c r="A90" s="61"/>
      <c r="B90" s="60" t="s">
        <v>106</v>
      </c>
      <c r="C90" s="40"/>
      <c r="D90" s="62"/>
      <c r="E90" s="63"/>
      <c r="F90" s="63"/>
      <c r="G90" s="63"/>
      <c r="H90" s="34"/>
    </row>
    <row r="91" customFormat="false" ht="18.75" hidden="false" customHeight="false" outlineLevel="0" collapsed="false">
      <c r="A91" s="65"/>
      <c r="B91" s="60" t="s">
        <v>107</v>
      </c>
      <c r="C91" s="40" t="n">
        <v>1070</v>
      </c>
      <c r="D91" s="62"/>
      <c r="E91" s="63"/>
      <c r="F91" s="63"/>
      <c r="G91" s="63"/>
      <c r="H91" s="34"/>
    </row>
    <row r="92" customFormat="false" ht="18.75" hidden="false" customHeight="false" outlineLevel="0" collapsed="false">
      <c r="A92" s="65"/>
      <c r="B92" s="60" t="s">
        <v>108</v>
      </c>
      <c r="C92" s="40" t="n">
        <v>1071</v>
      </c>
      <c r="D92" s="62"/>
      <c r="E92" s="63"/>
      <c r="F92" s="63"/>
      <c r="G92" s="63"/>
      <c r="H92" s="34"/>
    </row>
    <row r="93" customFormat="false" ht="18.75" hidden="false" customHeight="false" outlineLevel="0" collapsed="false">
      <c r="A93" s="65"/>
      <c r="B93" s="60"/>
      <c r="C93" s="40"/>
      <c r="D93" s="62"/>
      <c r="E93" s="63"/>
      <c r="F93" s="63"/>
      <c r="G93" s="63"/>
      <c r="H93" s="34"/>
    </row>
    <row r="94" customFormat="false" ht="18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8.75" hidden="false" customHeight="false" outlineLevel="0" collapsed="false">
      <c r="A95" s="66"/>
      <c r="B95" s="67" t="s">
        <v>109</v>
      </c>
      <c r="C95" s="68" t="s">
        <v>110</v>
      </c>
      <c r="D95" s="68"/>
      <c r="E95" s="68"/>
      <c r="F95" s="68"/>
      <c r="G95" s="68" t="s">
        <v>111</v>
      </c>
      <c r="H95" s="68"/>
    </row>
    <row r="96" customFormat="false" ht="15.75" hidden="false" customHeight="false" outlineLevel="0" collapsed="false">
      <c r="A96" s="69"/>
      <c r="B96" s="70"/>
      <c r="C96" s="10"/>
      <c r="D96" s="10"/>
      <c r="E96" s="10"/>
      <c r="F96" s="10"/>
      <c r="G96" s="10"/>
      <c r="H96" s="10"/>
    </row>
    <row r="97" customFormat="false" ht="15.7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</row>
    <row r="98" customFormat="false" ht="15.7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</row>
    <row r="102" customFormat="false" ht="15.75" hidden="false" customHeight="false" outlineLevel="0" collapsed="false">
      <c r="B102" s="1" t="s">
        <v>112</v>
      </c>
    </row>
  </sheetData>
  <mergeCells count="21">
    <mergeCell ref="A8:G8"/>
    <mergeCell ref="A10:G10"/>
    <mergeCell ref="A12:A13"/>
    <mergeCell ref="B12:B13"/>
    <mergeCell ref="C12:C13"/>
    <mergeCell ref="D12:D13"/>
    <mergeCell ref="E12:E13"/>
    <mergeCell ref="F12:G12"/>
    <mergeCell ref="H12:H13"/>
    <mergeCell ref="A71:A72"/>
    <mergeCell ref="C71:C72"/>
    <mergeCell ref="D71:D72"/>
    <mergeCell ref="E71:E72"/>
    <mergeCell ref="F71:F72"/>
    <mergeCell ref="G71:G72"/>
    <mergeCell ref="A73:A74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A2" activeCellId="0" sqref="A2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398" width="10.13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398" width="7.42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9" min="18" style="0" width="8.41"/>
    <col collapsed="false" customWidth="true" hidden="false" outlineLevel="0" max="21" min="20" style="0" width="8.14"/>
  </cols>
  <sheetData>
    <row r="1" customFormat="false" ht="15.75" hidden="false" customHeight="false" outlineLevel="0" collapsed="false">
      <c r="A1" s="117"/>
      <c r="B1" s="117"/>
      <c r="C1" s="117"/>
      <c r="D1" s="392"/>
      <c r="E1" s="117"/>
      <c r="F1" s="117"/>
      <c r="G1" s="117"/>
      <c r="H1" s="117"/>
      <c r="I1" s="117"/>
      <c r="J1" s="392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8.75" hidden="false" customHeight="false" outlineLevel="0" collapsed="false">
      <c r="A2" s="309"/>
      <c r="B2" s="309"/>
      <c r="C2" s="117"/>
      <c r="D2" s="392"/>
      <c r="E2" s="117"/>
      <c r="F2" s="117"/>
      <c r="G2" s="117"/>
      <c r="H2" s="117"/>
      <c r="I2" s="309"/>
      <c r="J2" s="392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.75" hidden="false" customHeight="false" outlineLevel="0" collapsed="false">
      <c r="A3" s="117" t="s">
        <v>985</v>
      </c>
      <c r="B3" s="117"/>
      <c r="C3" s="117"/>
      <c r="D3" s="392"/>
      <c r="E3" s="117"/>
      <c r="F3" s="399" t="s">
        <v>986</v>
      </c>
      <c r="G3" s="117"/>
      <c r="H3" s="117"/>
      <c r="I3" s="117"/>
      <c r="J3" s="392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5.75" hidden="false" customHeight="false" outlineLevel="0" collapsed="false">
      <c r="A4" s="117" t="s">
        <v>648</v>
      </c>
      <c r="B4" s="117"/>
      <c r="C4" s="117"/>
      <c r="D4" s="392"/>
      <c r="E4" s="117"/>
      <c r="F4" s="117"/>
      <c r="G4" s="117"/>
      <c r="H4" s="117"/>
      <c r="I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.75" hidden="false" customHeight="false" outlineLevel="0" collapsed="false">
      <c r="A5" s="117" t="s">
        <v>987</v>
      </c>
      <c r="B5" s="117"/>
      <c r="C5" s="117"/>
      <c r="D5" s="392"/>
      <c r="E5" s="117"/>
      <c r="F5" s="117"/>
      <c r="G5" s="117"/>
      <c r="H5" s="117"/>
      <c r="I5" s="117"/>
      <c r="J5" s="392"/>
      <c r="K5" s="117"/>
      <c r="L5" s="117"/>
      <c r="M5" s="117"/>
      <c r="N5" s="117"/>
      <c r="O5" s="117"/>
      <c r="P5" s="117"/>
      <c r="Q5" s="117"/>
      <c r="R5" s="117"/>
      <c r="S5" s="117"/>
      <c r="T5" s="400"/>
      <c r="U5" s="117"/>
      <c r="V5" s="117"/>
    </row>
    <row r="6" customFormat="false" ht="22.5" hidden="false" customHeight="true" outlineLevel="0" collapsed="false">
      <c r="A6" s="309"/>
      <c r="B6" s="309"/>
      <c r="C6" s="117"/>
      <c r="D6" s="392"/>
      <c r="E6" s="117"/>
      <c r="F6" s="117"/>
      <c r="G6" s="117"/>
      <c r="H6" s="117"/>
      <c r="I6" s="117"/>
      <c r="J6" s="392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</row>
    <row r="7" customFormat="false" ht="15.75" hidden="false" customHeight="false" outlineLevel="0" collapsed="false">
      <c r="A7" s="401" t="s">
        <v>988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117"/>
    </row>
    <row r="8" customFormat="false" ht="22.5" hidden="false" customHeight="true" outlineLevel="0" collapsed="false">
      <c r="A8" s="117"/>
      <c r="B8" s="117"/>
      <c r="C8" s="307"/>
      <c r="D8" s="403"/>
      <c r="E8" s="307"/>
      <c r="F8" s="307"/>
      <c r="G8" s="307"/>
      <c r="H8" s="307"/>
      <c r="I8" s="307"/>
      <c r="J8" s="403"/>
      <c r="K8" s="307"/>
      <c r="L8" s="307"/>
      <c r="M8" s="307"/>
      <c r="N8" s="117"/>
      <c r="O8" s="117"/>
      <c r="P8" s="117"/>
      <c r="Q8" s="117"/>
      <c r="R8" s="117"/>
      <c r="S8" s="117"/>
      <c r="T8" s="117"/>
      <c r="U8" s="117"/>
      <c r="V8" s="117"/>
    </row>
    <row r="9" customFormat="false" ht="15.75" hidden="false" customHeight="true" outlineLevel="0" collapsed="false">
      <c r="A9" s="404" t="s">
        <v>989</v>
      </c>
      <c r="B9" s="404" t="s">
        <v>990</v>
      </c>
      <c r="C9" s="405" t="s">
        <v>991</v>
      </c>
      <c r="D9" s="406" t="s">
        <v>992</v>
      </c>
      <c r="E9" s="407" t="s">
        <v>993</v>
      </c>
      <c r="F9" s="407" t="s">
        <v>994</v>
      </c>
      <c r="G9" s="407" t="s">
        <v>995</v>
      </c>
      <c r="H9" s="407" t="s">
        <v>996</v>
      </c>
      <c r="I9" s="407" t="s">
        <v>997</v>
      </c>
      <c r="J9" s="406" t="s">
        <v>998</v>
      </c>
      <c r="K9" s="407" t="s">
        <v>999</v>
      </c>
      <c r="L9" s="407" t="s">
        <v>1000</v>
      </c>
      <c r="M9" s="407" t="s">
        <v>1001</v>
      </c>
      <c r="N9" s="408" t="s">
        <v>1002</v>
      </c>
      <c r="O9" s="408"/>
      <c r="P9" s="408"/>
      <c r="Q9" s="408"/>
      <c r="R9" s="408"/>
      <c r="S9" s="408"/>
      <c r="T9" s="408"/>
      <c r="U9" s="408"/>
      <c r="V9" s="392"/>
    </row>
    <row r="10" customFormat="false" ht="99" hidden="false" customHeight="true" outlineLevel="0" collapsed="false">
      <c r="A10" s="404"/>
      <c r="B10" s="404"/>
      <c r="C10" s="405"/>
      <c r="D10" s="406"/>
      <c r="E10" s="407"/>
      <c r="F10" s="407"/>
      <c r="G10" s="407"/>
      <c r="H10" s="407"/>
      <c r="I10" s="407"/>
      <c r="J10" s="406"/>
      <c r="K10" s="407"/>
      <c r="L10" s="407"/>
      <c r="M10" s="407"/>
      <c r="N10" s="407" t="s">
        <v>1003</v>
      </c>
      <c r="O10" s="407" t="s">
        <v>1004</v>
      </c>
      <c r="P10" s="407" t="s">
        <v>1005</v>
      </c>
      <c r="Q10" s="407" t="s">
        <v>1006</v>
      </c>
      <c r="R10" s="407" t="s">
        <v>1007</v>
      </c>
      <c r="S10" s="407" t="s">
        <v>1008</v>
      </c>
      <c r="T10" s="407" t="s">
        <v>1009</v>
      </c>
      <c r="U10" s="407" t="s">
        <v>1010</v>
      </c>
      <c r="V10" s="392"/>
    </row>
    <row r="11" customFormat="false" ht="26.25" hidden="false" customHeight="true" outlineLevel="0" collapsed="false">
      <c r="A11" s="409" t="s">
        <v>1011</v>
      </c>
      <c r="B11" s="410" t="s">
        <v>1012</v>
      </c>
      <c r="C11" s="411" t="s">
        <v>1013</v>
      </c>
      <c r="D11" s="412" t="n">
        <v>30000000</v>
      </c>
      <c r="E11" s="413" t="s">
        <v>1014</v>
      </c>
      <c r="F11" s="414"/>
      <c r="G11" s="415" t="n">
        <v>27115159</v>
      </c>
      <c r="H11" s="416" t="n">
        <v>2016</v>
      </c>
      <c r="I11" s="417" t="n">
        <v>42808</v>
      </c>
      <c r="J11" s="418"/>
      <c r="K11" s="417" t="n">
        <v>42461</v>
      </c>
      <c r="L11" s="419" t="n">
        <v>0.01</v>
      </c>
      <c r="M11" s="413" t="n">
        <v>12</v>
      </c>
      <c r="N11" s="415" t="n">
        <v>7500000</v>
      </c>
      <c r="O11" s="415" t="n">
        <v>7500000</v>
      </c>
      <c r="P11" s="415" t="n">
        <v>7500000</v>
      </c>
      <c r="Q11" s="415" t="n">
        <v>7500000</v>
      </c>
      <c r="R11" s="415" t="n">
        <v>1500000</v>
      </c>
      <c r="S11" s="415" t="n">
        <v>1500000</v>
      </c>
      <c r="T11" s="415" t="n">
        <v>1500000</v>
      </c>
      <c r="U11" s="415" t="n">
        <v>1500000</v>
      </c>
      <c r="V11" s="392"/>
    </row>
    <row r="12" customFormat="false" ht="26.25" hidden="false" customHeight="false" outlineLevel="0" collapsed="false">
      <c r="A12" s="409"/>
      <c r="B12" s="410" t="s">
        <v>1015</v>
      </c>
      <c r="C12" s="411" t="s">
        <v>1013</v>
      </c>
      <c r="D12" s="412"/>
      <c r="E12" s="413" t="s">
        <v>1014</v>
      </c>
      <c r="F12" s="414"/>
      <c r="G12" s="414"/>
      <c r="H12" s="414"/>
      <c r="I12" s="414"/>
      <c r="J12" s="418"/>
      <c r="K12" s="414"/>
      <c r="L12" s="414"/>
      <c r="M12" s="414"/>
      <c r="N12" s="415" t="n">
        <v>2750000</v>
      </c>
      <c r="O12" s="415" t="n">
        <v>2750000</v>
      </c>
      <c r="P12" s="415" t="n">
        <v>2750000</v>
      </c>
      <c r="Q12" s="415" t="n">
        <v>2750000</v>
      </c>
      <c r="R12" s="415" t="n">
        <v>350000</v>
      </c>
      <c r="S12" s="415" t="n">
        <v>350000</v>
      </c>
      <c r="T12" s="415" t="n">
        <v>350000</v>
      </c>
      <c r="U12" s="415" t="n">
        <v>350000</v>
      </c>
      <c r="V12" s="392"/>
    </row>
    <row r="13" customFormat="false" ht="15.75" hidden="false" customHeight="false" outlineLevel="0" collapsed="false">
      <c r="A13" s="420"/>
      <c r="B13" s="414"/>
      <c r="C13" s="414"/>
      <c r="D13" s="418"/>
      <c r="E13" s="414"/>
      <c r="F13" s="414"/>
      <c r="G13" s="414"/>
      <c r="H13" s="414"/>
      <c r="I13" s="414"/>
      <c r="J13" s="418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392"/>
    </row>
    <row r="14" customFormat="false" ht="15.75" hidden="false" customHeight="false" outlineLevel="0" collapsed="false">
      <c r="A14" s="414" t="s">
        <v>1016</v>
      </c>
      <c r="B14" s="414"/>
      <c r="C14" s="414"/>
      <c r="D14" s="418"/>
      <c r="E14" s="414"/>
      <c r="F14" s="414"/>
      <c r="G14" s="414"/>
      <c r="H14" s="414"/>
      <c r="I14" s="414"/>
      <c r="J14" s="418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392"/>
    </row>
    <row r="15" customFormat="false" ht="15.75" hidden="false" customHeight="false" outlineLevel="0" collapsed="false">
      <c r="A15" s="414" t="s">
        <v>1016</v>
      </c>
      <c r="B15" s="414"/>
      <c r="C15" s="414"/>
      <c r="D15" s="418"/>
      <c r="E15" s="414"/>
      <c r="F15" s="414"/>
      <c r="G15" s="414"/>
      <c r="H15" s="414"/>
      <c r="I15" s="414"/>
      <c r="J15" s="418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392"/>
    </row>
    <row r="16" customFormat="false" ht="15.75" hidden="false" customHeight="false" outlineLevel="0" collapsed="false">
      <c r="A16" s="414" t="s">
        <v>1016</v>
      </c>
      <c r="B16" s="414"/>
      <c r="C16" s="414"/>
      <c r="D16" s="418"/>
      <c r="E16" s="414"/>
      <c r="F16" s="414"/>
      <c r="G16" s="414"/>
      <c r="H16" s="414"/>
      <c r="I16" s="414"/>
      <c r="J16" s="418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392"/>
    </row>
    <row r="17" customFormat="false" ht="15.75" hidden="false" customHeight="false" outlineLevel="0" collapsed="false">
      <c r="A17" s="420" t="s">
        <v>1017</v>
      </c>
      <c r="B17" s="420"/>
      <c r="C17" s="414"/>
      <c r="D17" s="418"/>
      <c r="E17" s="414"/>
      <c r="F17" s="414"/>
      <c r="G17" s="414"/>
      <c r="H17" s="414"/>
      <c r="I17" s="414"/>
      <c r="J17" s="418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392"/>
    </row>
    <row r="18" customFormat="false" ht="15.75" hidden="false" customHeight="false" outlineLevel="0" collapsed="false">
      <c r="A18" s="414" t="s">
        <v>1016</v>
      </c>
      <c r="B18" s="414"/>
      <c r="C18" s="414"/>
      <c r="D18" s="418"/>
      <c r="E18" s="414"/>
      <c r="F18" s="414"/>
      <c r="G18" s="414"/>
      <c r="H18" s="414"/>
      <c r="I18" s="414"/>
      <c r="J18" s="418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392"/>
    </row>
    <row r="19" customFormat="false" ht="15.75" hidden="false" customHeight="false" outlineLevel="0" collapsed="false">
      <c r="A19" s="414" t="s">
        <v>1016</v>
      </c>
      <c r="B19" s="414"/>
      <c r="C19" s="414"/>
      <c r="D19" s="418"/>
      <c r="E19" s="414"/>
      <c r="F19" s="414"/>
      <c r="G19" s="414"/>
      <c r="H19" s="414"/>
      <c r="I19" s="414"/>
      <c r="J19" s="418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392"/>
    </row>
    <row r="20" customFormat="false" ht="15.75" hidden="false" customHeight="false" outlineLevel="0" collapsed="false">
      <c r="A20" s="414" t="s">
        <v>1016</v>
      </c>
      <c r="B20" s="414"/>
      <c r="C20" s="414"/>
      <c r="D20" s="418"/>
      <c r="E20" s="414"/>
      <c r="F20" s="414"/>
      <c r="G20" s="414"/>
      <c r="H20" s="414"/>
      <c r="I20" s="414"/>
      <c r="J20" s="418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392"/>
    </row>
    <row r="21" customFormat="false" ht="15.75" hidden="false" customHeight="false" outlineLevel="0" collapsed="false">
      <c r="A21" s="414" t="s">
        <v>1016</v>
      </c>
      <c r="B21" s="414"/>
      <c r="C21" s="414"/>
      <c r="D21" s="418"/>
      <c r="E21" s="414"/>
      <c r="F21" s="414"/>
      <c r="G21" s="414"/>
      <c r="H21" s="414"/>
      <c r="I21" s="414"/>
      <c r="J21" s="418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392"/>
    </row>
    <row r="22" customFormat="false" ht="15.75" hidden="false" customHeight="false" outlineLevel="0" collapsed="false">
      <c r="A22" s="414" t="s">
        <v>1016</v>
      </c>
      <c r="B22" s="414"/>
      <c r="C22" s="414"/>
      <c r="D22" s="418"/>
      <c r="E22" s="414"/>
      <c r="F22" s="414"/>
      <c r="G22" s="414"/>
      <c r="H22" s="414"/>
      <c r="I22" s="414"/>
      <c r="J22" s="418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392"/>
    </row>
    <row r="23" customFormat="false" ht="15.75" hidden="false" customHeight="false" outlineLevel="0" collapsed="false">
      <c r="A23" s="420" t="s">
        <v>1018</v>
      </c>
      <c r="B23" s="420"/>
      <c r="C23" s="414"/>
      <c r="D23" s="412" t="n">
        <v>30000000</v>
      </c>
      <c r="E23" s="414"/>
      <c r="F23" s="414"/>
      <c r="G23" s="414"/>
      <c r="H23" s="414"/>
      <c r="I23" s="414"/>
      <c r="J23" s="418"/>
      <c r="K23" s="414"/>
      <c r="L23" s="414"/>
      <c r="M23" s="414"/>
      <c r="N23" s="415" t="n">
        <f aca="false">SUM(N11:N22)</f>
        <v>10250000</v>
      </c>
      <c r="O23" s="415" t="n">
        <f aca="false">SUM(O11:O22)</f>
        <v>10250000</v>
      </c>
      <c r="P23" s="415" t="n">
        <f aca="false">SUM(P11:P22)</f>
        <v>10250000</v>
      </c>
      <c r="Q23" s="415" t="n">
        <f aca="false">SUM(Q11:Q22)</f>
        <v>10250000</v>
      </c>
      <c r="R23" s="415" t="n">
        <f aca="false">SUM(R11:R22)</f>
        <v>1850000</v>
      </c>
      <c r="S23" s="415" t="n">
        <f aca="false">SUM(S11:S22)</f>
        <v>1850000</v>
      </c>
      <c r="T23" s="415" t="n">
        <f aca="false">SUM(T11:T22)</f>
        <v>1850000</v>
      </c>
      <c r="U23" s="415" t="n">
        <f aca="false">SUM(U11:U22)</f>
        <v>1850000</v>
      </c>
      <c r="V23" s="392"/>
    </row>
    <row r="24" customFormat="false" ht="15.75" hidden="false" customHeight="false" outlineLevel="0" collapsed="false">
      <c r="A24" s="420" t="s">
        <v>1019</v>
      </c>
      <c r="B24" s="420"/>
      <c r="C24" s="421"/>
      <c r="D24" s="422" t="n">
        <v>30000000</v>
      </c>
      <c r="E24" s="421"/>
      <c r="F24" s="421"/>
      <c r="G24" s="421"/>
      <c r="H24" s="421"/>
      <c r="I24" s="421"/>
      <c r="J24" s="423"/>
      <c r="K24" s="421"/>
      <c r="L24" s="421"/>
      <c r="M24" s="421"/>
      <c r="N24" s="415" t="n">
        <v>7500000</v>
      </c>
      <c r="O24" s="415" t="n">
        <v>7500000</v>
      </c>
      <c r="P24" s="415" t="n">
        <v>7500000</v>
      </c>
      <c r="Q24" s="415" t="n">
        <v>7500000</v>
      </c>
      <c r="R24" s="415" t="n">
        <v>1500000</v>
      </c>
      <c r="S24" s="415" t="n">
        <v>1500000</v>
      </c>
      <c r="T24" s="415" t="n">
        <v>1500000</v>
      </c>
      <c r="U24" s="415" t="n">
        <v>1500000</v>
      </c>
      <c r="V24" s="392"/>
    </row>
    <row r="25" customFormat="false" ht="15.75" hidden="false" customHeight="false" outlineLevel="0" collapsed="false">
      <c r="A25" s="424" t="s">
        <v>1020</v>
      </c>
      <c r="B25" s="424"/>
      <c r="C25" s="421"/>
      <c r="D25" s="423"/>
      <c r="E25" s="421"/>
      <c r="F25" s="421"/>
      <c r="G25" s="421"/>
      <c r="H25" s="421"/>
      <c r="I25" s="421"/>
      <c r="J25" s="423"/>
      <c r="K25" s="421"/>
      <c r="L25" s="421"/>
      <c r="M25" s="421"/>
      <c r="N25" s="421"/>
      <c r="O25" s="421"/>
      <c r="P25" s="425"/>
      <c r="Q25" s="425"/>
      <c r="R25" s="425"/>
      <c r="S25" s="425"/>
      <c r="T25" s="425"/>
      <c r="U25" s="425"/>
      <c r="V25" s="392"/>
    </row>
    <row r="26" customFormat="false" ht="15.75" hidden="false" customHeight="false" outlineLevel="0" collapsed="false">
      <c r="A26" s="426"/>
      <c r="B26" s="426"/>
      <c r="C26" s="426"/>
      <c r="E26" s="426"/>
      <c r="F26" s="426"/>
      <c r="G26" s="426"/>
      <c r="H26" s="426"/>
      <c r="I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392"/>
    </row>
    <row r="27" customFormat="false" ht="15.75" hidden="false" customHeight="false" outlineLevel="0" collapsed="false">
      <c r="A27" s="427" t="s">
        <v>1021</v>
      </c>
      <c r="B27" s="427"/>
      <c r="C27" s="428"/>
      <c r="D27" s="429"/>
      <c r="E27" s="428"/>
      <c r="F27" s="428"/>
      <c r="G27" s="428"/>
      <c r="H27" s="428"/>
      <c r="I27" s="428"/>
      <c r="J27" s="429"/>
      <c r="V27" s="117"/>
    </row>
    <row r="28" customFormat="false" ht="15.75" hidden="false" customHeight="false" outlineLevel="0" collapsed="false">
      <c r="A28" s="428" t="s">
        <v>1022</v>
      </c>
      <c r="B28" s="428"/>
      <c r="C28" s="428"/>
      <c r="D28" s="429"/>
      <c r="E28" s="428"/>
      <c r="F28" s="428"/>
      <c r="G28" s="428"/>
      <c r="H28" s="428"/>
      <c r="I28" s="428"/>
      <c r="J28" s="429"/>
      <c r="V28" s="117"/>
    </row>
    <row r="29" customFormat="false" ht="15.75" hidden="false" customHeight="false" outlineLevel="0" collapsed="false">
      <c r="A29" s="428"/>
      <c r="B29" s="428"/>
      <c r="C29" s="428"/>
      <c r="D29" s="429"/>
      <c r="E29" s="428"/>
      <c r="F29" s="428"/>
      <c r="G29" s="428"/>
      <c r="H29" s="428"/>
      <c r="I29" s="428"/>
      <c r="J29" s="429"/>
      <c r="V29" s="117"/>
    </row>
    <row r="30" customFormat="false" ht="20.25" hidden="false" customHeight="false" outlineLevel="0" collapsed="false">
      <c r="A30" s="154"/>
      <c r="B30" s="154"/>
      <c r="C30" s="154"/>
      <c r="D30" s="430"/>
      <c r="E30" s="154"/>
      <c r="F30" s="154"/>
      <c r="G30" s="117" t="s">
        <v>110</v>
      </c>
      <c r="H30" s="117"/>
      <c r="I30" s="431" t="s">
        <v>1023</v>
      </c>
      <c r="J30" s="392"/>
      <c r="K30" s="117"/>
      <c r="L30" s="127"/>
      <c r="V30" s="117"/>
    </row>
    <row r="31" customFormat="false" ht="15.75" hidden="false" customHeight="false" outlineLevel="0" collapsed="false">
      <c r="A31" s="117" t="s">
        <v>1024</v>
      </c>
      <c r="B31" s="117"/>
      <c r="C31" s="117"/>
      <c r="D31" s="392"/>
      <c r="E31" s="117"/>
      <c r="F31" s="117"/>
      <c r="G31" s="117"/>
      <c r="H31" s="117"/>
      <c r="I31" s="117"/>
      <c r="J31" s="392"/>
      <c r="V31" s="117"/>
    </row>
  </sheetData>
  <mergeCells count="16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U9"/>
    <mergeCell ref="A11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5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B6" activeCellId="0" sqref="B6:H4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96" width="21.7"/>
    <col collapsed="false" customWidth="true" hidden="false" outlineLevel="0" max="5" min="5" style="1" width="48.56"/>
    <col collapsed="false" customWidth="true" hidden="false" outlineLevel="0" max="6" min="6" style="1" width="27.42"/>
    <col collapsed="false" customWidth="true" hidden="false" outlineLevel="0" max="7" min="7" style="1" width="31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432"/>
      <c r="D7" s="433"/>
      <c r="E7" s="432"/>
      <c r="F7" s="432"/>
      <c r="G7" s="432"/>
      <c r="H7" s="432"/>
    </row>
    <row r="8" customFormat="false" ht="20.25" hidden="false" customHeight="false" outlineLevel="0" collapsed="false">
      <c r="C8" s="432"/>
      <c r="D8" s="433"/>
      <c r="E8" s="432"/>
      <c r="F8" s="432"/>
      <c r="G8" s="432"/>
      <c r="H8" s="432"/>
    </row>
    <row r="9" customFormat="false" ht="20.25" hidden="false" customHeight="false" outlineLevel="0" collapsed="false">
      <c r="C9" s="434" t="s">
        <v>1025</v>
      </c>
      <c r="D9" s="435" t="s">
        <v>1026</v>
      </c>
      <c r="E9" s="121"/>
      <c r="F9" s="121"/>
      <c r="G9" s="121"/>
      <c r="H9" s="121"/>
    </row>
    <row r="10" customFormat="false" ht="20.25" hidden="false" customHeight="false" outlineLevel="0" collapsed="false">
      <c r="C10" s="434" t="s">
        <v>1027</v>
      </c>
      <c r="D10" s="435" t="s">
        <v>1028</v>
      </c>
      <c r="E10" s="121"/>
      <c r="F10" s="436" t="s">
        <v>1029</v>
      </c>
      <c r="G10" s="121"/>
      <c r="H10" s="436"/>
    </row>
    <row r="11" customFormat="false" ht="20.25" hidden="false" customHeight="false" outlineLevel="0" collapsed="false">
      <c r="C11" s="434"/>
      <c r="D11" s="435"/>
      <c r="E11" s="121"/>
      <c r="F11" s="121"/>
      <c r="G11" s="121"/>
      <c r="H11" s="121"/>
    </row>
    <row r="12" customFormat="false" ht="20.25" hidden="false" customHeight="false" outlineLevel="0" collapsed="false">
      <c r="C12" s="434"/>
      <c r="D12" s="435"/>
      <c r="E12" s="121"/>
      <c r="F12" s="121"/>
      <c r="G12" s="121"/>
      <c r="H12" s="121"/>
    </row>
    <row r="13" customFormat="false" ht="20.25" hidden="false" customHeight="false" outlineLevel="0" collapsed="false">
      <c r="C13" s="432"/>
      <c r="D13" s="433"/>
      <c r="E13" s="432"/>
      <c r="F13" s="432"/>
      <c r="G13" s="432"/>
      <c r="H13" s="432"/>
    </row>
    <row r="14" customFormat="false" ht="20.25" hidden="false" customHeight="true" outlineLevel="0" collapsed="false">
      <c r="C14" s="437" t="s">
        <v>1030</v>
      </c>
      <c r="D14" s="437"/>
      <c r="E14" s="437"/>
      <c r="F14" s="437"/>
      <c r="G14" s="437"/>
      <c r="H14" s="437"/>
      <c r="I14" s="438"/>
      <c r="J14" s="438"/>
      <c r="K14" s="438"/>
      <c r="L14" s="438"/>
    </row>
    <row r="15" customFormat="false" ht="20.25" hidden="false" customHeight="false" outlineLevel="0" collapsed="false">
      <c r="C15" s="432"/>
      <c r="D15" s="433"/>
      <c r="E15" s="432"/>
      <c r="F15" s="432"/>
      <c r="G15" s="432"/>
      <c r="H15" s="432"/>
    </row>
    <row r="16" customFormat="false" ht="20.25" hidden="false" customHeight="false" outlineLevel="0" collapsed="false">
      <c r="C16" s="432"/>
      <c r="D16" s="433"/>
      <c r="E16" s="432"/>
      <c r="F16" s="432"/>
      <c r="G16" s="432"/>
      <c r="H16" s="432"/>
    </row>
    <row r="17" customFormat="false" ht="20.25" hidden="false" customHeight="false" outlineLevel="0" collapsed="false">
      <c r="C17" s="434"/>
      <c r="D17" s="435"/>
      <c r="E17" s="434"/>
      <c r="F17" s="434"/>
      <c r="G17" s="434"/>
      <c r="H17" s="434"/>
      <c r="I17" s="438"/>
      <c r="J17" s="438"/>
      <c r="K17" s="438"/>
      <c r="L17" s="438"/>
    </row>
    <row r="18" customFormat="false" ht="20.25" hidden="false" customHeight="false" outlineLevel="0" collapsed="false">
      <c r="C18" s="432"/>
      <c r="D18" s="433"/>
      <c r="E18" s="432"/>
      <c r="F18" s="432"/>
      <c r="G18" s="432"/>
      <c r="H18" s="432"/>
    </row>
    <row r="19" s="42" customFormat="true" ht="65.1" hidden="false" customHeight="true" outlineLevel="0" collapsed="false">
      <c r="C19" s="439" t="s">
        <v>1031</v>
      </c>
      <c r="D19" s="440" t="s">
        <v>8</v>
      </c>
      <c r="E19" s="439" t="s">
        <v>1032</v>
      </c>
      <c r="F19" s="439" t="s">
        <v>1033</v>
      </c>
      <c r="G19" s="439" t="s">
        <v>1034</v>
      </c>
      <c r="H19" s="439" t="s">
        <v>1035</v>
      </c>
      <c r="I19" s="441"/>
      <c r="J19" s="441"/>
      <c r="K19" s="441"/>
      <c r="L19" s="441"/>
    </row>
    <row r="20" s="42" customFormat="true" ht="19.9" hidden="false" customHeight="true" outlineLevel="0" collapsed="false">
      <c r="C20" s="439" t="n">
        <v>1</v>
      </c>
      <c r="D20" s="440" t="n">
        <v>2</v>
      </c>
      <c r="E20" s="439" t="n">
        <v>3</v>
      </c>
      <c r="F20" s="439" t="n">
        <v>4</v>
      </c>
      <c r="G20" s="439" t="n">
        <v>5</v>
      </c>
      <c r="H20" s="439" t="n">
        <v>6</v>
      </c>
      <c r="I20" s="441"/>
      <c r="J20" s="441"/>
      <c r="K20" s="441"/>
      <c r="L20" s="441"/>
    </row>
    <row r="21" s="42" customFormat="true" ht="30" hidden="false" customHeight="true" outlineLevel="0" collapsed="false">
      <c r="C21" s="442" t="s">
        <v>1036</v>
      </c>
      <c r="D21" s="443" t="s">
        <v>320</v>
      </c>
      <c r="E21" s="444" t="s">
        <v>1037</v>
      </c>
      <c r="F21" s="445" t="s">
        <v>1038</v>
      </c>
      <c r="G21" s="444"/>
      <c r="H21" s="444"/>
    </row>
    <row r="22" s="42" customFormat="true" ht="30" hidden="false" customHeight="true" outlineLevel="0" collapsed="false">
      <c r="C22" s="442"/>
      <c r="D22" s="443" t="s">
        <v>320</v>
      </c>
      <c r="E22" s="444" t="s">
        <v>1039</v>
      </c>
      <c r="F22" s="445"/>
      <c r="G22" s="446" t="s">
        <v>1013</v>
      </c>
      <c r="H22" s="447" t="n">
        <v>20297</v>
      </c>
    </row>
    <row r="23" s="42" customFormat="true" ht="30" hidden="false" customHeight="true" outlineLevel="0" collapsed="false">
      <c r="C23" s="442"/>
      <c r="D23" s="443" t="s">
        <v>320</v>
      </c>
      <c r="E23" s="444"/>
      <c r="F23" s="445"/>
      <c r="G23" s="446"/>
      <c r="H23" s="447"/>
    </row>
    <row r="24" s="42" customFormat="true" ht="46.5" hidden="false" customHeight="true" outlineLevel="0" collapsed="false">
      <c r="C24" s="442"/>
      <c r="D24" s="448" t="s">
        <v>1040</v>
      </c>
      <c r="E24" s="444"/>
      <c r="F24" s="445"/>
      <c r="G24" s="444"/>
      <c r="H24" s="447" t="n">
        <v>20297</v>
      </c>
    </row>
    <row r="25" s="42" customFormat="true" ht="30" hidden="false" customHeight="true" outlineLevel="0" collapsed="false">
      <c r="C25" s="445" t="s">
        <v>1041</v>
      </c>
      <c r="D25" s="443" t="s">
        <v>320</v>
      </c>
      <c r="E25" s="444" t="s">
        <v>1037</v>
      </c>
      <c r="F25" s="445" t="s">
        <v>1038</v>
      </c>
      <c r="G25" s="444"/>
      <c r="H25" s="444"/>
    </row>
    <row r="26" s="42" customFormat="true" ht="30" hidden="false" customHeight="true" outlineLevel="0" collapsed="false">
      <c r="C26" s="445"/>
      <c r="D26" s="443" t="s">
        <v>320</v>
      </c>
      <c r="E26" s="444" t="s">
        <v>1039</v>
      </c>
      <c r="F26" s="445"/>
      <c r="G26" s="446" t="s">
        <v>1013</v>
      </c>
      <c r="H26" s="447" t="n">
        <v>35620</v>
      </c>
    </row>
    <row r="27" s="42" customFormat="true" ht="30" hidden="false" customHeight="true" outlineLevel="0" collapsed="false">
      <c r="C27" s="445"/>
      <c r="D27" s="443" t="s">
        <v>320</v>
      </c>
      <c r="E27" s="444"/>
      <c r="F27" s="445"/>
      <c r="G27" s="446"/>
      <c r="H27" s="447"/>
    </row>
    <row r="28" s="42" customFormat="true" ht="50.25" hidden="false" customHeight="true" outlineLevel="0" collapsed="false">
      <c r="C28" s="445"/>
      <c r="D28" s="448" t="s">
        <v>1040</v>
      </c>
      <c r="E28" s="444"/>
      <c r="F28" s="445"/>
      <c r="G28" s="444"/>
      <c r="H28" s="447" t="n">
        <v>35620</v>
      </c>
    </row>
    <row r="29" s="42" customFormat="true" ht="30" hidden="false" customHeight="true" outlineLevel="0" collapsed="false">
      <c r="C29" s="445" t="s">
        <v>1042</v>
      </c>
      <c r="D29" s="443" t="s">
        <v>320</v>
      </c>
      <c r="E29" s="444" t="s">
        <v>1037</v>
      </c>
      <c r="F29" s="445" t="s">
        <v>1038</v>
      </c>
      <c r="G29" s="444"/>
      <c r="H29" s="449"/>
    </row>
    <row r="30" s="42" customFormat="true" ht="30" hidden="false" customHeight="true" outlineLevel="0" collapsed="false">
      <c r="C30" s="445"/>
      <c r="D30" s="443" t="s">
        <v>320</v>
      </c>
      <c r="E30" s="444" t="s">
        <v>1039</v>
      </c>
      <c r="F30" s="445"/>
      <c r="G30" s="446" t="s">
        <v>1013</v>
      </c>
      <c r="H30" s="449" t="n">
        <v>41990</v>
      </c>
    </row>
    <row r="31" s="42" customFormat="true" ht="30" hidden="false" customHeight="true" outlineLevel="0" collapsed="false">
      <c r="C31" s="445"/>
      <c r="D31" s="443" t="s">
        <v>320</v>
      </c>
      <c r="E31" s="444"/>
      <c r="F31" s="445"/>
      <c r="G31" s="446"/>
      <c r="H31" s="449"/>
    </row>
    <row r="32" s="42" customFormat="true" ht="50.25" hidden="false" customHeight="true" outlineLevel="0" collapsed="false">
      <c r="C32" s="445"/>
      <c r="D32" s="448" t="s">
        <v>1040</v>
      </c>
      <c r="E32" s="444"/>
      <c r="F32" s="445" t="s">
        <v>1043</v>
      </c>
      <c r="G32" s="444"/>
      <c r="H32" s="449" t="n">
        <v>41990</v>
      </c>
    </row>
    <row r="33" s="42" customFormat="true" ht="30" hidden="false" customHeight="true" outlineLevel="0" collapsed="false">
      <c r="C33" s="445" t="s">
        <v>1044</v>
      </c>
      <c r="D33" s="443" t="s">
        <v>320</v>
      </c>
      <c r="E33" s="444" t="s">
        <v>1037</v>
      </c>
      <c r="F33" s="445" t="s">
        <v>1038</v>
      </c>
      <c r="G33" s="444"/>
      <c r="H33" s="444"/>
    </row>
    <row r="34" s="42" customFormat="true" ht="30" hidden="false" customHeight="true" outlineLevel="0" collapsed="false">
      <c r="C34" s="445"/>
      <c r="D34" s="443" t="s">
        <v>320</v>
      </c>
      <c r="E34" s="444" t="s">
        <v>1039</v>
      </c>
      <c r="F34" s="445"/>
      <c r="G34" s="444"/>
      <c r="H34" s="447"/>
    </row>
    <row r="35" s="42" customFormat="true" ht="30" hidden="false" customHeight="true" outlineLevel="0" collapsed="false">
      <c r="C35" s="445"/>
      <c r="D35" s="443" t="s">
        <v>320</v>
      </c>
      <c r="E35" s="444"/>
      <c r="F35" s="445"/>
      <c r="G35" s="444"/>
      <c r="H35" s="447"/>
    </row>
    <row r="36" s="42" customFormat="true" ht="42" hidden="false" customHeight="true" outlineLevel="0" collapsed="false">
      <c r="C36" s="445"/>
      <c r="D36" s="448" t="s">
        <v>1040</v>
      </c>
      <c r="E36" s="444"/>
      <c r="F36" s="445"/>
      <c r="G36" s="444"/>
      <c r="H36" s="444"/>
    </row>
    <row r="37" s="42" customFormat="true" ht="30" hidden="false" customHeight="true" outlineLevel="0" collapsed="false">
      <c r="C37" s="445" t="s">
        <v>1045</v>
      </c>
      <c r="D37" s="443" t="s">
        <v>320</v>
      </c>
      <c r="E37" s="444" t="s">
        <v>1037</v>
      </c>
      <c r="F37" s="445" t="s">
        <v>1038</v>
      </c>
      <c r="G37" s="444"/>
      <c r="H37" s="444"/>
    </row>
    <row r="38" s="42" customFormat="true" ht="30" hidden="false" customHeight="true" outlineLevel="0" collapsed="false">
      <c r="C38" s="445"/>
      <c r="D38" s="443" t="s">
        <v>320</v>
      </c>
      <c r="E38" s="444" t="s">
        <v>1039</v>
      </c>
      <c r="F38" s="445"/>
      <c r="G38" s="446" t="s">
        <v>1013</v>
      </c>
      <c r="H38" s="447"/>
    </row>
    <row r="39" s="42" customFormat="true" ht="30" hidden="false" customHeight="true" outlineLevel="0" collapsed="false">
      <c r="C39" s="445"/>
      <c r="D39" s="443" t="s">
        <v>320</v>
      </c>
      <c r="E39" s="444"/>
      <c r="F39" s="445"/>
      <c r="G39" s="446"/>
      <c r="H39" s="447"/>
    </row>
    <row r="40" s="42" customFormat="true" ht="42" hidden="false" customHeight="true" outlineLevel="0" collapsed="false">
      <c r="C40" s="445"/>
      <c r="D40" s="448" t="s">
        <v>1040</v>
      </c>
      <c r="E40" s="444"/>
      <c r="F40" s="445"/>
      <c r="G40" s="444"/>
      <c r="H40" s="444"/>
    </row>
    <row r="41" s="42" customFormat="true" ht="30" hidden="false" customHeight="true" outlineLevel="0" collapsed="false">
      <c r="C41" s="450"/>
      <c r="D41" s="451"/>
      <c r="E41" s="452"/>
      <c r="F41" s="452"/>
      <c r="G41" s="452"/>
      <c r="H41" s="452"/>
    </row>
    <row r="42" s="42" customFormat="true" ht="20.25" hidden="false" customHeight="false" outlineLevel="0" collapsed="false">
      <c r="C42" s="432"/>
      <c r="D42" s="433"/>
      <c r="E42" s="432"/>
      <c r="F42" s="432"/>
      <c r="G42" s="432"/>
      <c r="H42" s="432"/>
    </row>
    <row r="43" s="432" customFormat="true" ht="19.5" hidden="false" customHeight="true" outlineLevel="0" collapsed="false">
      <c r="C43" s="432" t="s">
        <v>1046</v>
      </c>
      <c r="G43" s="453" t="s">
        <v>1047</v>
      </c>
      <c r="H43" s="453"/>
      <c r="I43" s="453"/>
      <c r="J43" s="453"/>
      <c r="K43" s="453"/>
    </row>
    <row r="44" customFormat="false" ht="20.25" hidden="false" customHeight="false" outlineLevel="0" collapsed="false">
      <c r="C44" s="432"/>
      <c r="D44" s="433"/>
      <c r="E44" s="432"/>
      <c r="F44" s="349" t="s">
        <v>110</v>
      </c>
      <c r="G44" s="432"/>
      <c r="H44" s="432"/>
    </row>
    <row r="45" customFormat="false" ht="20.25" hidden="false" customHeight="false" outlineLevel="0" collapsed="false">
      <c r="C45" s="432"/>
      <c r="D45" s="433"/>
      <c r="E45" s="432"/>
      <c r="F45" s="432"/>
      <c r="G45" s="432"/>
      <c r="H45" s="432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17.85"/>
    <col collapsed="false" customWidth="true" hidden="false" outlineLevel="0" max="4" min="4" style="117" width="15.7"/>
    <col collapsed="false" customWidth="true" hidden="false" outlineLevel="0" max="5" min="5" style="117" width="18.41"/>
    <col collapsed="false" customWidth="true" hidden="false" outlineLevel="0" max="6" min="6" style="117" width="14.56"/>
    <col collapsed="false" customWidth="true" hidden="false" outlineLevel="0" max="7" min="7" style="117" width="11.7"/>
    <col collapsed="false" customWidth="true" hidden="false" outlineLevel="0" max="8" min="8" style="117" width="14.14"/>
    <col collapsed="false" customWidth="true" hidden="false" outlineLevel="0" max="9" min="9" style="117" width="12.42"/>
    <col collapsed="false" customWidth="true" hidden="false" outlineLevel="0" max="10" min="10" style="117" width="11.56"/>
    <col collapsed="false" customWidth="true" hidden="false" outlineLevel="0" max="11" min="11" style="117" width="11.42"/>
    <col collapsed="false" customWidth="true" hidden="false" outlineLevel="0" max="12" min="12" style="117" width="10.71"/>
    <col collapsed="false" customWidth="true" hidden="false" outlineLevel="0" max="13" min="13" style="117" width="11.13"/>
    <col collapsed="false" customWidth="false" hidden="false" outlineLevel="0" max="257" min="14" style="117" width="9.14"/>
  </cols>
  <sheetData>
    <row r="2" customFormat="false" ht="20.25" hidden="false" customHeight="false" outlineLevel="0" collapsed="false">
      <c r="B2" s="432"/>
      <c r="C2" s="433"/>
      <c r="D2" s="432"/>
    </row>
    <row r="3" customFormat="false" ht="20.25" hidden="false" customHeight="false" outlineLevel="0" collapsed="false">
      <c r="B3" s="434"/>
      <c r="C3" s="432"/>
      <c r="D3" s="433"/>
      <c r="E3" s="432"/>
    </row>
    <row r="4" customFormat="false" ht="20.25" hidden="false" customHeight="false" outlineLevel="0" collapsed="false">
      <c r="A4" s="392"/>
      <c r="B4" s="434"/>
      <c r="C4" s="1" t="s">
        <v>1048</v>
      </c>
      <c r="D4" s="396" t="s">
        <v>1026</v>
      </c>
      <c r="E4" s="193"/>
      <c r="F4" s="392"/>
      <c r="G4" s="392"/>
      <c r="H4" s="392"/>
      <c r="I4" s="392"/>
      <c r="J4" s="392"/>
      <c r="K4" s="392"/>
      <c r="L4" s="392"/>
      <c r="M4" s="392"/>
      <c r="N4" s="392"/>
    </row>
    <row r="5" customFormat="false" ht="15.75" hidden="false" customHeight="false" outlineLevel="0" collapsed="false">
      <c r="A5" s="392"/>
      <c r="B5" s="454"/>
      <c r="C5" s="1" t="s">
        <v>1049</v>
      </c>
      <c r="D5" s="396" t="s">
        <v>1028</v>
      </c>
      <c r="E5" s="193"/>
      <c r="F5" s="455"/>
      <c r="G5" s="455"/>
      <c r="H5" s="454"/>
      <c r="I5" s="454"/>
      <c r="J5" s="454"/>
      <c r="K5" s="454"/>
      <c r="L5" s="454"/>
      <c r="M5" s="454"/>
      <c r="N5" s="392"/>
    </row>
    <row r="6" customFormat="false" ht="15.75" hidden="false" customHeight="false" outlineLevel="0" collapsed="false">
      <c r="A6" s="392"/>
      <c r="B6" s="454"/>
      <c r="C6" s="1"/>
      <c r="D6" s="396"/>
      <c r="E6" s="193"/>
      <c r="F6" s="455"/>
      <c r="G6" s="455"/>
      <c r="H6" s="454"/>
      <c r="I6" s="454"/>
      <c r="J6" s="454"/>
      <c r="K6" s="454"/>
      <c r="L6" s="454"/>
      <c r="M6" s="454"/>
      <c r="N6" s="392"/>
    </row>
    <row r="7" customFormat="false" ht="20.25" hidden="false" customHeight="false" outlineLevel="0" collapsed="false">
      <c r="A7" s="392"/>
      <c r="B7" s="454"/>
      <c r="C7" s="434"/>
      <c r="D7" s="435"/>
      <c r="E7" s="193"/>
      <c r="F7" s="193" t="s">
        <v>1050</v>
      </c>
      <c r="G7" s="455"/>
      <c r="H7" s="454"/>
      <c r="I7" s="454"/>
      <c r="J7" s="454"/>
      <c r="K7" s="454"/>
      <c r="L7" s="454"/>
      <c r="M7" s="454"/>
      <c r="N7" s="392"/>
    </row>
    <row r="8" customFormat="false" ht="20.25" hidden="false" customHeight="false" outlineLevel="0" collapsed="false">
      <c r="A8" s="392"/>
      <c r="B8" s="454"/>
      <c r="C8" s="434"/>
      <c r="D8" s="435"/>
      <c r="E8" s="121"/>
      <c r="F8" s="455"/>
      <c r="G8" s="455"/>
      <c r="H8" s="454"/>
      <c r="I8" s="454"/>
      <c r="J8" s="454"/>
      <c r="K8" s="454"/>
      <c r="L8" s="454"/>
      <c r="M8" s="454"/>
      <c r="N8" s="392"/>
    </row>
    <row r="9" customFormat="false" ht="15.75" hidden="false" customHeight="false" outlineLevel="0" collapsed="false">
      <c r="A9" s="392"/>
      <c r="B9" s="456"/>
      <c r="C9" s="456"/>
      <c r="D9" s="457" t="s">
        <v>1051</v>
      </c>
      <c r="E9" s="457"/>
      <c r="F9" s="457"/>
      <c r="G9" s="457"/>
      <c r="H9" s="456"/>
      <c r="I9" s="456"/>
      <c r="J9" s="456"/>
      <c r="K9" s="456"/>
      <c r="L9" s="456"/>
      <c r="M9" s="456"/>
      <c r="N9" s="392"/>
    </row>
    <row r="10" customFormat="false" ht="15.75" hidden="false" customHeight="false" outlineLevel="0" collapsed="false">
      <c r="A10" s="392"/>
      <c r="B10" s="456"/>
      <c r="C10" s="456"/>
      <c r="D10" s="456"/>
      <c r="E10" s="456"/>
      <c r="F10" s="456"/>
      <c r="G10" s="456"/>
      <c r="H10" s="456" t="s">
        <v>1052</v>
      </c>
      <c r="I10" s="456"/>
      <c r="J10" s="456"/>
      <c r="K10" s="456"/>
      <c r="L10" s="456"/>
      <c r="M10" s="456"/>
      <c r="N10" s="392"/>
    </row>
    <row r="11" customFormat="false" ht="76.5" hidden="false" customHeight="false" outlineLevel="0" collapsed="false">
      <c r="A11" s="392"/>
      <c r="B11" s="458" t="s">
        <v>1053</v>
      </c>
      <c r="C11" s="459" t="s">
        <v>1054</v>
      </c>
      <c r="D11" s="459" t="s">
        <v>1055</v>
      </c>
      <c r="E11" s="459" t="s">
        <v>1056</v>
      </c>
      <c r="F11" s="459" t="s">
        <v>1057</v>
      </c>
      <c r="G11" s="459" t="s">
        <v>1058</v>
      </c>
      <c r="H11" s="460" t="s">
        <v>1059</v>
      </c>
      <c r="I11" s="456"/>
      <c r="J11" s="456"/>
      <c r="K11" s="456"/>
      <c r="L11" s="461"/>
      <c r="M11" s="456"/>
      <c r="N11" s="392"/>
    </row>
    <row r="12" customFormat="false" ht="15.75" hidden="false" customHeight="false" outlineLevel="0" collapsed="false">
      <c r="A12" s="392"/>
      <c r="B12" s="462" t="n">
        <v>1</v>
      </c>
      <c r="C12" s="462" t="s">
        <v>1060</v>
      </c>
      <c r="D12" s="462" t="s">
        <v>1061</v>
      </c>
      <c r="E12" s="463" t="n">
        <v>2016</v>
      </c>
      <c r="F12" s="463" t="n">
        <v>2016</v>
      </c>
      <c r="G12" s="464" t="n">
        <v>1157</v>
      </c>
      <c r="H12" s="462" t="n">
        <v>945</v>
      </c>
      <c r="I12" s="456"/>
      <c r="J12" s="456"/>
      <c r="K12" s="456"/>
      <c r="L12" s="456"/>
      <c r="M12" s="456"/>
      <c r="N12" s="392"/>
    </row>
    <row r="13" customFormat="false" ht="15.75" hidden="false" customHeight="false" outlineLevel="0" collapsed="false">
      <c r="A13" s="392"/>
      <c r="B13" s="462" t="n">
        <v>2</v>
      </c>
      <c r="C13" s="462" t="s">
        <v>1062</v>
      </c>
      <c r="D13" s="462" t="s">
        <v>1061</v>
      </c>
      <c r="E13" s="463" t="n">
        <v>2016</v>
      </c>
      <c r="F13" s="463" t="n">
        <v>2016</v>
      </c>
      <c r="G13" s="464" t="n">
        <v>1218</v>
      </c>
      <c r="H13" s="463" t="n">
        <v>1096</v>
      </c>
      <c r="I13" s="456"/>
      <c r="J13" s="456"/>
      <c r="K13" s="456"/>
      <c r="L13" s="456"/>
      <c r="M13" s="456"/>
      <c r="N13" s="392"/>
    </row>
    <row r="14" customFormat="false" ht="15.75" hidden="false" customHeight="false" outlineLevel="0" collapsed="false">
      <c r="A14" s="392"/>
      <c r="B14" s="462" t="n">
        <v>3</v>
      </c>
      <c r="C14" s="462"/>
      <c r="D14" s="465"/>
      <c r="E14" s="462"/>
      <c r="F14" s="462"/>
      <c r="G14" s="464"/>
      <c r="H14" s="462"/>
      <c r="I14" s="456"/>
      <c r="J14" s="456"/>
      <c r="K14" s="456"/>
      <c r="L14" s="456"/>
      <c r="M14" s="456"/>
      <c r="N14" s="392"/>
    </row>
    <row r="15" customFormat="false" ht="15.75" hidden="false" customHeight="false" outlineLevel="0" collapsed="false">
      <c r="A15" s="392"/>
      <c r="B15" s="462" t="n">
        <v>4</v>
      </c>
      <c r="C15" s="462"/>
      <c r="D15" s="462"/>
      <c r="E15" s="462"/>
      <c r="F15" s="462"/>
      <c r="G15" s="466"/>
      <c r="H15" s="462"/>
      <c r="I15" s="456"/>
      <c r="J15" s="461"/>
      <c r="K15" s="456"/>
      <c r="L15" s="456"/>
      <c r="M15" s="456"/>
      <c r="N15" s="392"/>
    </row>
    <row r="16" customFormat="false" ht="15.75" hidden="false" customHeight="false" outlineLevel="0" collapsed="false">
      <c r="A16" s="392"/>
      <c r="B16" s="462" t="n">
        <v>5</v>
      </c>
      <c r="C16" s="462"/>
      <c r="D16" s="462"/>
      <c r="E16" s="462"/>
      <c r="F16" s="462"/>
      <c r="G16" s="466"/>
      <c r="H16" s="462"/>
      <c r="I16" s="456"/>
      <c r="J16" s="456"/>
      <c r="K16" s="456"/>
      <c r="L16" s="456"/>
      <c r="M16" s="456"/>
      <c r="N16" s="392"/>
    </row>
    <row r="17" customFormat="false" ht="19.5" hidden="false" customHeight="true" outlineLevel="0" collapsed="false">
      <c r="A17" s="392"/>
      <c r="B17" s="462" t="n">
        <v>6</v>
      </c>
      <c r="C17" s="462"/>
      <c r="D17" s="462"/>
      <c r="E17" s="462"/>
      <c r="F17" s="462"/>
      <c r="G17" s="466"/>
      <c r="H17" s="462"/>
      <c r="I17" s="456"/>
      <c r="J17" s="456"/>
      <c r="K17" s="456"/>
      <c r="L17" s="456"/>
      <c r="M17" s="456"/>
      <c r="N17" s="392"/>
    </row>
    <row r="18" customFormat="false" ht="19.5" hidden="false" customHeight="true" outlineLevel="0" collapsed="false">
      <c r="A18" s="392"/>
      <c r="B18" s="462" t="n">
        <v>7</v>
      </c>
      <c r="C18" s="462"/>
      <c r="D18" s="462"/>
      <c r="E18" s="462"/>
      <c r="F18" s="462"/>
      <c r="G18" s="466"/>
      <c r="H18" s="462"/>
      <c r="I18" s="456"/>
      <c r="J18" s="456"/>
      <c r="K18" s="456"/>
      <c r="L18" s="456"/>
      <c r="M18" s="456"/>
      <c r="N18" s="392"/>
    </row>
    <row r="19" customFormat="false" ht="19.5" hidden="false" customHeight="true" outlineLevel="0" collapsed="false">
      <c r="A19" s="392"/>
      <c r="B19" s="462" t="n">
        <v>8</v>
      </c>
      <c r="C19" s="462"/>
      <c r="D19" s="462"/>
      <c r="E19" s="462"/>
      <c r="F19" s="462"/>
      <c r="G19" s="466"/>
      <c r="H19" s="462"/>
      <c r="I19" s="456"/>
      <c r="J19" s="456"/>
      <c r="K19" s="456"/>
      <c r="L19" s="456"/>
      <c r="M19" s="456"/>
      <c r="N19" s="392"/>
    </row>
    <row r="20" customFormat="false" ht="19.5" hidden="false" customHeight="true" outlineLevel="0" collapsed="false">
      <c r="A20" s="392"/>
      <c r="B20" s="467" t="s">
        <v>1063</v>
      </c>
      <c r="C20" s="467"/>
      <c r="D20" s="462"/>
      <c r="E20" s="462"/>
      <c r="F20" s="462"/>
      <c r="G20" s="464" t="n">
        <v>2375</v>
      </c>
      <c r="H20" s="463" t="n">
        <v>2041</v>
      </c>
      <c r="I20" s="456"/>
      <c r="J20" s="456"/>
      <c r="K20" s="456"/>
      <c r="L20" s="456"/>
      <c r="M20" s="456"/>
      <c r="N20" s="392"/>
    </row>
    <row r="21" customFormat="false" ht="19.5" hidden="false" customHeight="true" outlineLevel="0" collapsed="false">
      <c r="A21" s="392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68"/>
      <c r="M21" s="468"/>
      <c r="N21" s="392"/>
    </row>
    <row r="22" customFormat="false" ht="19.5" hidden="false" customHeight="true" outlineLevel="0" collapsed="false">
      <c r="A22" s="392"/>
      <c r="B22" s="456"/>
      <c r="C22" s="456" t="s">
        <v>1064</v>
      </c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392"/>
    </row>
    <row r="23" customFormat="false" ht="16.5" hidden="false" customHeight="true" outlineLevel="0" collapsed="false">
      <c r="A23" s="392"/>
      <c r="B23" s="456"/>
      <c r="C23" s="456" t="s">
        <v>1065</v>
      </c>
      <c r="D23" s="456"/>
      <c r="E23" s="456"/>
      <c r="F23" s="456"/>
      <c r="G23" s="456"/>
      <c r="H23" s="456"/>
      <c r="I23" s="456"/>
      <c r="J23" s="456"/>
      <c r="K23" s="456" t="s">
        <v>1066</v>
      </c>
      <c r="L23" s="456"/>
      <c r="M23" s="456"/>
      <c r="N23" s="392"/>
    </row>
    <row r="24" customFormat="false" ht="15.75" hidden="false" customHeight="false" outlineLevel="0" collapsed="false">
      <c r="A24" s="392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 t="s">
        <v>1067</v>
      </c>
      <c r="M24" s="456"/>
      <c r="N24" s="392"/>
    </row>
    <row r="25" customFormat="false" ht="43.5" hidden="false" customHeight="true" outlineLevel="0" collapsed="false">
      <c r="A25" s="392"/>
      <c r="B25" s="469" t="s">
        <v>1053</v>
      </c>
      <c r="C25" s="470" t="s">
        <v>1054</v>
      </c>
      <c r="D25" s="471" t="s">
        <v>1068</v>
      </c>
      <c r="E25" s="471"/>
      <c r="F25" s="472" t="s">
        <v>1069</v>
      </c>
      <c r="G25" s="472"/>
      <c r="H25" s="472" t="s">
        <v>1070</v>
      </c>
      <c r="I25" s="472"/>
      <c r="J25" s="472" t="s">
        <v>918</v>
      </c>
      <c r="K25" s="472"/>
      <c r="L25" s="472" t="s">
        <v>1071</v>
      </c>
      <c r="M25" s="472"/>
      <c r="N25" s="392"/>
    </row>
    <row r="26" customFormat="false" ht="15.75" hidden="false" customHeight="false" outlineLevel="0" collapsed="false">
      <c r="A26" s="392"/>
      <c r="B26" s="473"/>
      <c r="C26" s="473"/>
      <c r="D26" s="472" t="s">
        <v>120</v>
      </c>
      <c r="E26" s="467" t="s">
        <v>14</v>
      </c>
      <c r="F26" s="467" t="s">
        <v>120</v>
      </c>
      <c r="G26" s="462" t="s">
        <v>14</v>
      </c>
      <c r="H26" s="467" t="s">
        <v>120</v>
      </c>
      <c r="I26" s="462" t="s">
        <v>14</v>
      </c>
      <c r="J26" s="467" t="s">
        <v>120</v>
      </c>
      <c r="K26" s="462" t="s">
        <v>14</v>
      </c>
      <c r="L26" s="467" t="s">
        <v>120</v>
      </c>
      <c r="M26" s="462" t="s">
        <v>14</v>
      </c>
      <c r="N26" s="392"/>
    </row>
    <row r="27" customFormat="false" ht="15.75" hidden="false" customHeight="false" outlineLevel="0" collapsed="false">
      <c r="A27" s="392"/>
      <c r="B27" s="462" t="n">
        <v>1</v>
      </c>
      <c r="C27" s="462" t="s">
        <v>1072</v>
      </c>
      <c r="D27" s="463" t="n">
        <v>9000</v>
      </c>
      <c r="E27" s="463" t="n">
        <v>1157</v>
      </c>
      <c r="F27" s="463" t="n">
        <v>2250</v>
      </c>
      <c r="G27" s="462" t="n">
        <v>360</v>
      </c>
      <c r="H27" s="463" t="n">
        <v>4500</v>
      </c>
      <c r="I27" s="463" t="n">
        <v>1157</v>
      </c>
      <c r="J27" s="463"/>
      <c r="K27" s="462"/>
      <c r="L27" s="463"/>
      <c r="M27" s="462"/>
      <c r="N27" s="392"/>
    </row>
    <row r="28" customFormat="false" ht="15.75" hidden="false" customHeight="false" outlineLevel="0" collapsed="false">
      <c r="A28" s="392"/>
      <c r="B28" s="462" t="n">
        <v>2</v>
      </c>
      <c r="C28" s="462" t="s">
        <v>1062</v>
      </c>
      <c r="D28" s="463" t="n">
        <v>1450</v>
      </c>
      <c r="E28" s="463" t="n">
        <v>1218</v>
      </c>
      <c r="F28" s="462" t="n">
        <v>362</v>
      </c>
      <c r="G28" s="462" t="n">
        <v>287</v>
      </c>
      <c r="H28" s="462" t="n">
        <v>724</v>
      </c>
      <c r="I28" s="463" t="n">
        <v>1218</v>
      </c>
      <c r="J28" s="462"/>
      <c r="K28" s="462"/>
      <c r="L28" s="462"/>
      <c r="M28" s="462"/>
      <c r="N28" s="392"/>
    </row>
    <row r="29" customFormat="false" ht="15.75" hidden="false" customHeight="false" outlineLevel="0" collapsed="false">
      <c r="A29" s="392"/>
      <c r="B29" s="462" t="n">
        <v>3</v>
      </c>
      <c r="C29" s="462" t="s">
        <v>1073</v>
      </c>
      <c r="D29" s="463" t="n">
        <v>6000</v>
      </c>
      <c r="E29" s="462"/>
      <c r="F29" s="463" t="n">
        <v>3000</v>
      </c>
      <c r="G29" s="462"/>
      <c r="H29" s="463" t="n">
        <v>6000</v>
      </c>
      <c r="I29" s="462"/>
      <c r="J29" s="462"/>
      <c r="K29" s="462"/>
      <c r="L29" s="462"/>
      <c r="M29" s="462"/>
      <c r="N29" s="392"/>
      <c r="O29" s="474"/>
    </row>
    <row r="30" customFormat="false" ht="15.75" hidden="false" customHeight="false" outlineLevel="0" collapsed="false">
      <c r="A30" s="392"/>
      <c r="B30" s="462" t="n">
        <v>4</v>
      </c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392"/>
      <c r="O30" s="474"/>
    </row>
    <row r="31" customFormat="false" ht="15.75" hidden="false" customHeight="false" outlineLevel="0" collapsed="false">
      <c r="A31" s="392"/>
      <c r="B31" s="462" t="n">
        <v>5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392"/>
    </row>
    <row r="32" customFormat="false" ht="15.75" hidden="false" customHeight="false" outlineLevel="0" collapsed="false">
      <c r="A32" s="392"/>
      <c r="B32" s="462" t="n">
        <v>6</v>
      </c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392"/>
    </row>
    <row r="33" customFormat="false" ht="15.75" hidden="false" customHeight="false" outlineLevel="0" collapsed="false">
      <c r="A33" s="392"/>
      <c r="B33" s="462" t="n">
        <v>7</v>
      </c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0"/>
    </row>
    <row r="34" customFormat="false" ht="16.5" hidden="false" customHeight="true" outlineLevel="0" collapsed="false">
      <c r="A34" s="392"/>
      <c r="B34" s="462" t="n">
        <v>8</v>
      </c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392"/>
    </row>
    <row r="35" customFormat="false" ht="15.75" hidden="false" customHeight="true" outlineLevel="0" collapsed="false">
      <c r="A35" s="392"/>
      <c r="B35" s="475" t="s">
        <v>1063</v>
      </c>
      <c r="C35" s="475"/>
      <c r="D35" s="463" t="n">
        <f aca="false">SUM(D27:D34)</f>
        <v>16450</v>
      </c>
      <c r="E35" s="463" t="n">
        <f aca="false">SUM(E27:E34)</f>
        <v>2375</v>
      </c>
      <c r="F35" s="463" t="n">
        <f aca="false">SUM(F27:F34)</f>
        <v>5612</v>
      </c>
      <c r="G35" s="462" t="n">
        <f aca="false">SUM(G27:G34)</f>
        <v>647</v>
      </c>
      <c r="H35" s="463" t="n">
        <v>11224</v>
      </c>
      <c r="I35" s="463" t="n">
        <v>2375</v>
      </c>
      <c r="J35" s="462"/>
      <c r="K35" s="462"/>
      <c r="L35" s="462"/>
      <c r="M35" s="462"/>
      <c r="N35" s="392"/>
    </row>
    <row r="36" customFormat="false" ht="15.75" hidden="false" customHeight="false" outlineLevel="0" collapsed="false">
      <c r="A36" s="392"/>
      <c r="H36" s="476"/>
      <c r="N36" s="392"/>
    </row>
    <row r="37" customFormat="false" ht="15.75" hidden="false" customHeight="false" outlineLevel="0" collapsed="false">
      <c r="A37" s="392"/>
      <c r="N37" s="392"/>
    </row>
    <row r="38" customFormat="false" ht="15.75" hidden="false" customHeight="false" outlineLevel="0" collapsed="false">
      <c r="A38" s="392"/>
      <c r="N38" s="392"/>
    </row>
    <row r="39" customFormat="false" ht="18.75" hidden="false" customHeight="false" outlineLevel="0" collapsed="false">
      <c r="A39" s="392"/>
      <c r="B39" s="392"/>
      <c r="C39" s="42" t="s">
        <v>1074</v>
      </c>
      <c r="D39" s="42"/>
      <c r="E39" s="42"/>
      <c r="F39" s="42"/>
      <c r="G39" s="477" t="s">
        <v>1047</v>
      </c>
      <c r="H39" s="477"/>
      <c r="I39" s="478"/>
      <c r="J39" s="0"/>
      <c r="K39" s="479"/>
      <c r="L39" s="479"/>
      <c r="M39" s="479"/>
      <c r="N39" s="479"/>
      <c r="O39" s="480"/>
      <c r="P39" s="481"/>
    </row>
    <row r="40" customFormat="false" ht="18.75" hidden="false" customHeight="false" outlineLevel="0" collapsed="false">
      <c r="C40" s="42"/>
      <c r="D40" s="482"/>
      <c r="E40" s="42"/>
      <c r="F40" s="483" t="s">
        <v>110</v>
      </c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51" hidden="false" customHeight="true" outlineLevel="0" collapsed="false">
      <c r="C41" s="432"/>
      <c r="D41" s="433"/>
      <c r="E41" s="432"/>
      <c r="F41" s="432"/>
      <c r="G41" s="432"/>
      <c r="H41" s="432"/>
    </row>
  </sheetData>
  <mergeCells count="8">
    <mergeCell ref="D9:G9"/>
    <mergeCell ref="B20:C20"/>
    <mergeCell ref="D25:E25"/>
    <mergeCell ref="F25:G25"/>
    <mergeCell ref="H25:I25"/>
    <mergeCell ref="J25:K25"/>
    <mergeCell ref="L25:M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0.13"/>
  </cols>
  <sheetData>
    <row r="3" customFormat="false" ht="15.75" hidden="false" customHeight="false" outlineLevel="0" collapsed="false">
      <c r="A3" s="117" t="s">
        <v>1075</v>
      </c>
      <c r="B3" s="192"/>
      <c r="C3" s="192"/>
      <c r="D3" s="192"/>
      <c r="E3" s="192"/>
      <c r="F3" s="484"/>
    </row>
    <row r="4" customFormat="false" ht="15.75" hidden="false" customHeight="false" outlineLevel="0" collapsed="false">
      <c r="A4" s="117" t="s">
        <v>648</v>
      </c>
      <c r="B4" s="485" t="s">
        <v>1076</v>
      </c>
      <c r="C4" s="192"/>
      <c r="D4" s="192"/>
      <c r="E4" s="192"/>
      <c r="F4" s="484"/>
    </row>
    <row r="5" customFormat="false" ht="18.75" hidden="false" customHeight="false" outlineLevel="0" collapsed="false">
      <c r="A5" s="486"/>
      <c r="B5" s="486"/>
      <c r="C5" s="192"/>
      <c r="D5" s="192"/>
      <c r="E5" s="192"/>
    </row>
    <row r="6" customFormat="false" ht="12.75" hidden="false" customHeight="true" outlineLevel="0" collapsed="false">
      <c r="A6" s="487" t="s">
        <v>1077</v>
      </c>
      <c r="B6" s="487"/>
      <c r="C6" s="487"/>
      <c r="D6" s="487"/>
      <c r="E6" s="487"/>
      <c r="F6" s="487"/>
    </row>
    <row r="7" customFormat="false" ht="12.75" hidden="false" customHeight="false" outlineLevel="0" collapsed="false">
      <c r="A7" s="487"/>
      <c r="B7" s="487"/>
      <c r="C7" s="487"/>
      <c r="D7" s="487"/>
      <c r="E7" s="487"/>
      <c r="F7" s="487"/>
    </row>
    <row r="8" customFormat="false" ht="12.75" hidden="false" customHeight="false" outlineLevel="0" collapsed="false">
      <c r="A8" s="487"/>
      <c r="B8" s="487"/>
      <c r="C8" s="487"/>
      <c r="D8" s="487"/>
      <c r="E8" s="487"/>
      <c r="F8" s="487"/>
    </row>
    <row r="9" customFormat="false" ht="12.75" hidden="false" customHeight="false" outlineLevel="0" collapsed="false">
      <c r="A9" s="487"/>
      <c r="B9" s="487"/>
      <c r="C9" s="487"/>
      <c r="D9" s="487"/>
      <c r="E9" s="487"/>
      <c r="F9" s="487"/>
    </row>
    <row r="10" customFormat="false" ht="22.5" hidden="false" customHeight="true" outlineLevel="0" collapsed="false">
      <c r="A10" s="487"/>
      <c r="B10" s="487"/>
      <c r="C10" s="487"/>
      <c r="D10" s="487"/>
      <c r="E10" s="487"/>
      <c r="F10" s="487"/>
    </row>
    <row r="11" customFormat="false" ht="0.75" hidden="false" customHeight="true" outlineLevel="0" collapsed="false">
      <c r="A11" s="192"/>
      <c r="B11" s="488"/>
      <c r="C11" s="489" t="s">
        <v>1078</v>
      </c>
      <c r="D11" s="489"/>
      <c r="E11" s="192"/>
      <c r="F11" s="192"/>
    </row>
    <row r="12" customFormat="false" ht="0.75" hidden="false" customHeight="true" outlineLevel="0" collapsed="false">
      <c r="A12" s="192"/>
      <c r="B12" s="383"/>
      <c r="C12" s="383"/>
      <c r="D12" s="383"/>
      <c r="E12" s="383"/>
      <c r="F12" s="490" t="s">
        <v>5</v>
      </c>
    </row>
    <row r="13" customFormat="false" ht="0.75" hidden="false" customHeight="true" outlineLevel="0" collapsed="false">
      <c r="A13" s="192"/>
      <c r="B13" s="383"/>
      <c r="C13" s="383"/>
      <c r="D13" s="383"/>
      <c r="E13" s="383"/>
      <c r="F13" s="490"/>
    </row>
    <row r="14" customFormat="false" ht="0.75" hidden="false" customHeight="true" outlineLevel="0" collapsed="false">
      <c r="A14" s="192"/>
      <c r="B14" s="383"/>
      <c r="C14" s="383"/>
      <c r="D14" s="383"/>
      <c r="E14" s="383"/>
      <c r="F14" s="490"/>
    </row>
    <row r="15" customFormat="false" ht="0.75" hidden="false" customHeight="true" outlineLevel="0" collapsed="false">
      <c r="A15" s="192"/>
      <c r="B15" s="383"/>
      <c r="C15" s="383"/>
      <c r="D15" s="383"/>
      <c r="E15" s="383"/>
      <c r="F15" s="490"/>
    </row>
    <row r="16" customFormat="false" ht="0.75" hidden="false" customHeight="true" outlineLevel="0" collapsed="false">
      <c r="A16" s="192"/>
      <c r="B16" s="383"/>
      <c r="C16" s="383"/>
      <c r="D16" s="383"/>
      <c r="E16" s="383"/>
      <c r="F16" s="490"/>
    </row>
    <row r="17" customFormat="false" ht="17.25" hidden="false" customHeight="true" outlineLevel="0" collapsed="false">
      <c r="A17" s="192"/>
      <c r="B17" s="383"/>
      <c r="C17" s="383"/>
      <c r="D17" s="383"/>
      <c r="E17" s="491" t="s">
        <v>5</v>
      </c>
    </row>
    <row r="18" customFormat="false" ht="31.5" hidden="false" customHeight="false" outlineLevel="0" collapsed="false">
      <c r="A18" s="198" t="s">
        <v>1079</v>
      </c>
      <c r="B18" s="381" t="s">
        <v>1080</v>
      </c>
      <c r="C18" s="198" t="s">
        <v>1081</v>
      </c>
      <c r="D18" s="381" t="s">
        <v>1082</v>
      </c>
      <c r="E18" s="492" t="s">
        <v>1083</v>
      </c>
      <c r="F18" s="493" t="s">
        <v>1084</v>
      </c>
    </row>
    <row r="19" customFormat="false" ht="17.25" hidden="false" customHeight="true" outlineLevel="0" collapsed="false">
      <c r="A19" s="494" t="n">
        <v>1</v>
      </c>
      <c r="B19" s="494" t="n">
        <v>2</v>
      </c>
      <c r="C19" s="494" t="n">
        <v>3</v>
      </c>
      <c r="D19" s="494" t="n">
        <v>4</v>
      </c>
      <c r="E19" s="495" t="n">
        <v>5</v>
      </c>
      <c r="F19" s="496" t="n">
        <v>6</v>
      </c>
    </row>
    <row r="20" customFormat="false" ht="33.75" hidden="false" customHeight="true" outlineLevel="0" collapsed="false">
      <c r="A20" s="497" t="s">
        <v>1085</v>
      </c>
      <c r="B20" s="498" t="s">
        <v>1086</v>
      </c>
      <c r="C20" s="499" t="s">
        <v>1087</v>
      </c>
      <c r="D20" s="500"/>
      <c r="E20" s="500"/>
      <c r="F20" s="501"/>
    </row>
    <row r="21" customFormat="false" ht="31.5" hidden="false" customHeight="false" outlineLevel="0" collapsed="false">
      <c r="A21" s="502" t="s">
        <v>1088</v>
      </c>
      <c r="B21" s="254" t="s">
        <v>1089</v>
      </c>
      <c r="C21" s="503" t="s">
        <v>1090</v>
      </c>
      <c r="D21" s="504"/>
      <c r="E21" s="504"/>
      <c r="F21" s="505"/>
    </row>
    <row r="22" customFormat="false" ht="36.75" hidden="false" customHeight="true" outlineLevel="0" collapsed="false">
      <c r="A22" s="502" t="s">
        <v>1091</v>
      </c>
      <c r="B22" s="254" t="s">
        <v>1092</v>
      </c>
      <c r="C22" s="503" t="s">
        <v>1093</v>
      </c>
      <c r="D22" s="504"/>
      <c r="E22" s="504"/>
      <c r="F22" s="505"/>
    </row>
    <row r="23" customFormat="false" ht="34.5" hidden="false" customHeight="true" outlineLevel="0" collapsed="false">
      <c r="A23" s="502" t="s">
        <v>1094</v>
      </c>
      <c r="B23" s="254" t="s">
        <v>1095</v>
      </c>
      <c r="C23" s="503" t="s">
        <v>1096</v>
      </c>
      <c r="D23" s="504"/>
      <c r="E23" s="504"/>
      <c r="F23" s="505"/>
    </row>
    <row r="24" customFormat="false" ht="36" hidden="false" customHeight="true" outlineLevel="0" collapsed="false">
      <c r="A24" s="502" t="s">
        <v>1097</v>
      </c>
      <c r="B24" s="280" t="s">
        <v>1098</v>
      </c>
      <c r="C24" s="503" t="s">
        <v>1099</v>
      </c>
      <c r="D24" s="504"/>
      <c r="E24" s="504"/>
      <c r="F24" s="506"/>
    </row>
    <row r="25" customFormat="false" ht="47.25" hidden="false" customHeight="true" outlineLevel="0" collapsed="false">
      <c r="A25" s="507" t="s">
        <v>1100</v>
      </c>
      <c r="B25" s="498" t="s">
        <v>1101</v>
      </c>
      <c r="C25" s="499" t="s">
        <v>1102</v>
      </c>
      <c r="D25" s="500"/>
      <c r="E25" s="500"/>
      <c r="F25" s="501"/>
    </row>
    <row r="26" customFormat="false" ht="18" hidden="false" customHeight="true" outlineLevel="0" collapsed="false">
      <c r="A26" s="502" t="s">
        <v>1103</v>
      </c>
      <c r="B26" s="251" t="s">
        <v>1104</v>
      </c>
      <c r="C26" s="503" t="s">
        <v>1105</v>
      </c>
      <c r="D26" s="504"/>
      <c r="E26" s="504"/>
      <c r="F26" s="505"/>
    </row>
    <row r="27" customFormat="false" ht="51" hidden="false" customHeight="true" outlineLevel="0" collapsed="false">
      <c r="A27" s="502" t="s">
        <v>1106</v>
      </c>
      <c r="B27" s="254" t="s">
        <v>1107</v>
      </c>
      <c r="C27" s="503" t="s">
        <v>1108</v>
      </c>
      <c r="D27" s="504" t="s">
        <v>479</v>
      </c>
      <c r="E27" s="504"/>
      <c r="F27" s="505"/>
    </row>
    <row r="28" customFormat="false" ht="42" hidden="false" customHeight="true" outlineLevel="0" collapsed="false">
      <c r="A28" s="502" t="s">
        <v>1109</v>
      </c>
      <c r="B28" s="254" t="s">
        <v>1110</v>
      </c>
      <c r="C28" s="503" t="s">
        <v>1111</v>
      </c>
      <c r="D28" s="504"/>
      <c r="E28" s="504"/>
      <c r="F28" s="505"/>
    </row>
    <row r="29" customFormat="false" ht="51.75" hidden="false" customHeight="true" outlineLevel="0" collapsed="false">
      <c r="A29" s="508" t="s">
        <v>1112</v>
      </c>
      <c r="B29" s="509" t="s">
        <v>1113</v>
      </c>
      <c r="C29" s="510" t="s">
        <v>1114</v>
      </c>
      <c r="D29" s="501" t="n">
        <v>25189</v>
      </c>
      <c r="E29" s="501" t="n">
        <v>16463</v>
      </c>
      <c r="F29" s="501" t="n">
        <v>8726</v>
      </c>
    </row>
    <row r="30" customFormat="false" ht="47.25" hidden="false" customHeight="false" outlineLevel="0" collapsed="false">
      <c r="A30" s="511" t="s">
        <v>1115</v>
      </c>
      <c r="B30" s="512" t="s">
        <v>1116</v>
      </c>
      <c r="C30" s="513" t="s">
        <v>1117</v>
      </c>
      <c r="D30" s="514"/>
      <c r="E30" s="514"/>
      <c r="F30" s="515"/>
    </row>
    <row r="31" customFormat="false" ht="63" hidden="false" customHeight="true" outlineLevel="0" collapsed="false">
      <c r="A31" s="511" t="s">
        <v>1118</v>
      </c>
      <c r="B31" s="516" t="s">
        <v>1119</v>
      </c>
      <c r="C31" s="517" t="s">
        <v>1120</v>
      </c>
      <c r="D31" s="518"/>
      <c r="E31" s="518"/>
      <c r="F31" s="515"/>
    </row>
    <row r="32" customFormat="false" ht="66.75" hidden="false" customHeight="true" outlineLevel="0" collapsed="false">
      <c r="A32" s="511" t="s">
        <v>1118</v>
      </c>
      <c r="B32" s="516" t="s">
        <v>1121</v>
      </c>
      <c r="C32" s="517" t="s">
        <v>1122</v>
      </c>
      <c r="D32" s="518"/>
      <c r="E32" s="518"/>
      <c r="F32" s="515"/>
    </row>
    <row r="33" customFormat="false" ht="47.25" hidden="false" customHeight="true" outlineLevel="0" collapsed="false">
      <c r="A33" s="511" t="s">
        <v>1123</v>
      </c>
      <c r="B33" s="516" t="s">
        <v>1124</v>
      </c>
      <c r="C33" s="517" t="s">
        <v>1125</v>
      </c>
      <c r="D33" s="518"/>
      <c r="E33" s="518"/>
      <c r="F33" s="515"/>
    </row>
    <row r="34" customFormat="false" ht="54.75" hidden="false" customHeight="true" outlineLevel="0" collapsed="false">
      <c r="A34" s="511" t="s">
        <v>1123</v>
      </c>
      <c r="B34" s="516" t="s">
        <v>1126</v>
      </c>
      <c r="C34" s="517" t="s">
        <v>1127</v>
      </c>
      <c r="D34" s="518"/>
      <c r="E34" s="518"/>
      <c r="F34" s="515"/>
    </row>
    <row r="35" customFormat="false" ht="63" hidden="false" customHeight="true" outlineLevel="0" collapsed="false">
      <c r="A35" s="519" t="s">
        <v>1118</v>
      </c>
      <c r="B35" s="520" t="s">
        <v>1128</v>
      </c>
      <c r="C35" s="521" t="s">
        <v>1129</v>
      </c>
      <c r="D35" s="522" t="n">
        <v>25189</v>
      </c>
      <c r="E35" s="522" t="n">
        <v>16463</v>
      </c>
      <c r="F35" s="522" t="n">
        <v>8726</v>
      </c>
    </row>
    <row r="36" customFormat="false" ht="30.75" hidden="false" customHeight="true" outlineLevel="0" collapsed="false">
      <c r="A36" s="523" t="s">
        <v>1130</v>
      </c>
      <c r="B36" s="509" t="s">
        <v>1131</v>
      </c>
      <c r="C36" s="524" t="s">
        <v>1132</v>
      </c>
      <c r="D36" s="525" t="n">
        <v>214</v>
      </c>
      <c r="E36" s="525" t="n">
        <v>142</v>
      </c>
      <c r="F36" s="526" t="n">
        <v>72</v>
      </c>
    </row>
    <row r="37" customFormat="false" ht="48" hidden="false" customHeight="true" outlineLevel="0" collapsed="false">
      <c r="A37" s="519" t="s">
        <v>1133</v>
      </c>
      <c r="B37" s="251" t="s">
        <v>1134</v>
      </c>
      <c r="C37" s="503" t="s">
        <v>1135</v>
      </c>
      <c r="D37" s="268"/>
      <c r="E37" s="268"/>
      <c r="F37" s="260"/>
    </row>
    <row r="38" customFormat="false" ht="41.25" hidden="false" customHeight="true" outlineLevel="0" collapsed="false">
      <c r="A38" s="521" t="s">
        <v>1136</v>
      </c>
      <c r="B38" s="527" t="s">
        <v>1137</v>
      </c>
      <c r="C38" s="517" t="s">
        <v>1138</v>
      </c>
      <c r="D38" s="528"/>
      <c r="E38" s="528"/>
      <c r="F38" s="529"/>
    </row>
    <row r="39" customFormat="false" ht="33.75" hidden="false" customHeight="true" outlineLevel="0" collapsed="false">
      <c r="A39" s="519" t="s">
        <v>1136</v>
      </c>
      <c r="B39" s="254" t="s">
        <v>1139</v>
      </c>
      <c r="C39" s="503" t="s">
        <v>1140</v>
      </c>
      <c r="D39" s="529"/>
      <c r="E39" s="529"/>
      <c r="F39" s="529"/>
    </row>
    <row r="40" customFormat="false" ht="32.25" hidden="false" customHeight="true" outlineLevel="0" collapsed="false">
      <c r="A40" s="502" t="s">
        <v>1141</v>
      </c>
      <c r="B40" s="530" t="s">
        <v>1142</v>
      </c>
      <c r="C40" s="531" t="s">
        <v>1143</v>
      </c>
      <c r="D40" s="529"/>
      <c r="E40" s="529"/>
      <c r="F40" s="529"/>
    </row>
    <row r="41" customFormat="false" ht="48.75" hidden="false" customHeight="true" outlineLevel="0" collapsed="false">
      <c r="A41" s="519" t="s">
        <v>1144</v>
      </c>
      <c r="B41" s="254" t="s">
        <v>1145</v>
      </c>
      <c r="C41" s="503" t="s">
        <v>1146</v>
      </c>
      <c r="D41" s="268"/>
      <c r="E41" s="268"/>
      <c r="F41" s="260"/>
    </row>
    <row r="42" customFormat="false" ht="47.25" hidden="false" customHeight="true" outlineLevel="0" collapsed="false">
      <c r="A42" s="519" t="s">
        <v>1147</v>
      </c>
      <c r="B42" s="251" t="s">
        <v>1148</v>
      </c>
      <c r="C42" s="503" t="s">
        <v>1149</v>
      </c>
      <c r="D42" s="268" t="n">
        <v>214</v>
      </c>
      <c r="E42" s="268" t="n">
        <v>142</v>
      </c>
      <c r="F42" s="260" t="n">
        <v>72</v>
      </c>
    </row>
    <row r="43" customFormat="false" ht="20.25" hidden="false" customHeight="true" outlineLevel="0" collapsed="false">
      <c r="A43" s="532"/>
      <c r="B43" s="383"/>
      <c r="C43" s="533"/>
      <c r="D43" s="534"/>
      <c r="E43" s="534"/>
      <c r="F43" s="535"/>
    </row>
    <row r="44" customFormat="false" ht="15.75" hidden="false" customHeight="false" outlineLevel="0" collapsed="false">
      <c r="A44" s="192"/>
      <c r="B44" s="192"/>
      <c r="C44" s="192"/>
      <c r="D44" s="117"/>
      <c r="E44" s="117"/>
      <c r="F44" s="117"/>
    </row>
    <row r="45" customFormat="false" ht="15.75" hidden="false" customHeight="false" outlineLevel="0" collapsed="false">
      <c r="A45" s="536" t="s">
        <v>645</v>
      </c>
      <c r="B45" s="490" t="s">
        <v>1150</v>
      </c>
      <c r="C45" s="192" t="s">
        <v>1151</v>
      </c>
      <c r="D45" s="192"/>
      <c r="E45" s="192"/>
      <c r="F45" s="192"/>
    </row>
    <row r="46" customFormat="false" ht="47.25" hidden="false" customHeight="true" outlineLevel="0" collapsed="false">
      <c r="A46" s="193"/>
      <c r="B46" s="193"/>
      <c r="C46" s="193"/>
      <c r="D46" s="193"/>
      <c r="E46" s="193"/>
    </row>
    <row r="47" customFormat="false" ht="12.75" hidden="false" customHeight="false" outlineLevel="0" collapsed="false">
      <c r="A47" s="426" t="s">
        <v>1152</v>
      </c>
    </row>
    <row r="48" customFormat="false" ht="12.75" hidden="false" customHeight="false" outlineLevel="0" collapsed="false">
      <c r="A48" s="426" t="s">
        <v>1153</v>
      </c>
    </row>
    <row r="49" customFormat="false" ht="15" hidden="false" customHeight="false" outlineLevel="0" collapsed="false">
      <c r="A49" s="193"/>
      <c r="B49" s="193"/>
      <c r="C49" s="193"/>
      <c r="D49" s="193"/>
      <c r="E49" s="193"/>
    </row>
  </sheetData>
  <mergeCells count="2">
    <mergeCell ref="A6:F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50.28"/>
    <col collapsed="false" customWidth="true" hidden="false" outlineLevel="0" max="8" min="8" style="0" width="48.41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</row>
    <row r="2" customFormat="false" ht="15.75" hidden="false" customHeight="false" outlineLevel="0" collapsed="false">
      <c r="A2" s="117"/>
      <c r="B2" s="117"/>
      <c r="C2" s="117"/>
      <c r="D2" s="117"/>
      <c r="E2" s="127" t="s">
        <v>1154</v>
      </c>
      <c r="F2" s="127"/>
      <c r="G2" s="127"/>
      <c r="H2" s="117"/>
      <c r="I2" s="537"/>
      <c r="J2" s="537"/>
      <c r="K2" s="537"/>
      <c r="L2" s="425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537"/>
      <c r="J3" s="537"/>
      <c r="K3" s="537"/>
      <c r="L3" s="425"/>
    </row>
    <row r="4" customFormat="false" ht="15.75" hidden="false" customHeight="false" outlineLevel="0" collapsed="false">
      <c r="A4" s="117"/>
      <c r="B4" s="117"/>
      <c r="C4" s="117"/>
      <c r="D4" s="127" t="s">
        <v>1155</v>
      </c>
      <c r="E4" s="127"/>
      <c r="F4" s="117"/>
      <c r="G4" s="117"/>
      <c r="H4" s="117"/>
      <c r="I4" s="537"/>
      <c r="J4" s="537"/>
      <c r="K4" s="537"/>
      <c r="L4" s="425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537"/>
      <c r="J5" s="537"/>
      <c r="K5" s="537"/>
      <c r="L5" s="425"/>
    </row>
    <row r="6" customFormat="false" ht="15.75" hidden="false" customHeight="false" outlineLevel="0" collapsed="false">
      <c r="A6" s="117"/>
      <c r="B6" s="117"/>
      <c r="C6" s="117"/>
      <c r="D6" s="127" t="s">
        <v>1156</v>
      </c>
      <c r="E6" s="127"/>
      <c r="F6" s="127"/>
      <c r="G6" s="127"/>
      <c r="H6" s="127"/>
      <c r="I6" s="538"/>
      <c r="J6" s="538"/>
      <c r="K6" s="537"/>
      <c r="L6" s="425"/>
    </row>
    <row r="7" customFormat="false" ht="15.75" hidden="false" customHeight="false" outlineLevel="0" collapsed="false">
      <c r="A7" s="117"/>
      <c r="B7" s="117"/>
      <c r="C7" s="117"/>
      <c r="D7" s="127" t="s">
        <v>1157</v>
      </c>
      <c r="E7" s="127"/>
      <c r="F7" s="127"/>
      <c r="G7" s="127"/>
      <c r="H7" s="127"/>
      <c r="I7" s="538"/>
      <c r="J7" s="538"/>
      <c r="K7" s="537"/>
      <c r="L7" s="425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537"/>
      <c r="J8" s="537"/>
      <c r="K8" s="537"/>
      <c r="L8" s="425"/>
    </row>
    <row r="9" customFormat="false" ht="15.75" hidden="false" customHeight="false" outlineLevel="0" collapsed="false">
      <c r="A9" s="117"/>
      <c r="B9" s="117"/>
      <c r="C9" s="117"/>
      <c r="D9" s="127" t="s">
        <v>1158</v>
      </c>
      <c r="E9" s="117"/>
      <c r="F9" s="117"/>
      <c r="G9" s="117"/>
      <c r="H9" s="117"/>
      <c r="I9" s="537"/>
      <c r="J9" s="537"/>
      <c r="K9" s="537"/>
      <c r="L9" s="425"/>
    </row>
    <row r="10" customFormat="false" ht="15.75" hidden="false" customHeight="false" outlineLevel="0" collapsed="false">
      <c r="A10" s="117"/>
      <c r="B10" s="117"/>
      <c r="C10" s="117"/>
      <c r="D10" s="117" t="s">
        <v>1159</v>
      </c>
      <c r="E10" s="117"/>
      <c r="F10" s="117"/>
      <c r="G10" s="117"/>
      <c r="H10" s="117"/>
      <c r="I10" s="425"/>
      <c r="J10" s="425"/>
      <c r="K10" s="425"/>
      <c r="L10" s="425"/>
    </row>
    <row r="11" customFormat="false" ht="15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425"/>
      <c r="J11" s="425"/>
      <c r="K11" s="425"/>
      <c r="L11" s="425"/>
    </row>
    <row r="12" customFormat="false" ht="15.75" hidden="false" customHeight="false" outlineLevel="0" collapsed="false">
      <c r="A12" s="539"/>
      <c r="B12" s="540" t="s">
        <v>1160</v>
      </c>
      <c r="C12" s="539"/>
      <c r="D12" s="425"/>
      <c r="E12" s="117"/>
      <c r="F12" s="117"/>
      <c r="G12" s="117"/>
      <c r="H12" s="117"/>
      <c r="I12" s="425"/>
      <c r="J12" s="425"/>
      <c r="K12" s="425"/>
      <c r="L12" s="425"/>
    </row>
    <row r="13" customFormat="false" ht="15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425"/>
      <c r="J13" s="425"/>
      <c r="K13" s="425"/>
      <c r="L13" s="425"/>
    </row>
    <row r="14" customFormat="false" ht="15.75" hidden="false" customHeight="false" outlineLevel="0" collapsed="false">
      <c r="A14" s="117" t="s">
        <v>1161</v>
      </c>
      <c r="B14" s="117" t="s">
        <v>1162</v>
      </c>
      <c r="C14" s="117"/>
      <c r="D14" s="117"/>
      <c r="E14" s="117"/>
      <c r="F14" s="117"/>
      <c r="G14" s="117"/>
      <c r="H14" s="117"/>
      <c r="I14" s="425"/>
      <c r="J14" s="425"/>
      <c r="K14" s="425"/>
      <c r="L14" s="425"/>
    </row>
    <row r="15" customFormat="false" ht="15.75" hidden="false" customHeight="false" outlineLevel="0" collapsed="false">
      <c r="A15" s="117" t="s">
        <v>1163</v>
      </c>
      <c r="B15" s="117"/>
      <c r="C15" s="117"/>
      <c r="D15" s="117"/>
      <c r="E15" s="117"/>
      <c r="F15" s="117"/>
      <c r="G15" s="117"/>
      <c r="H15" s="117"/>
      <c r="I15" s="425"/>
      <c r="J15" s="425"/>
      <c r="K15" s="425"/>
      <c r="L15" s="425"/>
    </row>
    <row r="16" customFormat="false" ht="15.75" hidden="false" customHeight="false" outlineLevel="0" collapsed="false">
      <c r="A16" s="117" t="s">
        <v>1164</v>
      </c>
      <c r="B16" s="117"/>
      <c r="C16" s="117"/>
      <c r="D16" s="117"/>
      <c r="E16" s="117"/>
      <c r="F16" s="117"/>
      <c r="G16" s="117"/>
      <c r="H16" s="117"/>
      <c r="I16" s="425"/>
      <c r="J16" s="425"/>
      <c r="K16" s="425"/>
      <c r="L16" s="425"/>
    </row>
    <row r="17" customFormat="false" ht="15.75" hidden="false" customHeight="false" outlineLevel="0" collapsed="false">
      <c r="A17" s="117" t="s">
        <v>1165</v>
      </c>
      <c r="B17" s="117"/>
      <c r="C17" s="117"/>
      <c r="D17" s="117"/>
      <c r="E17" s="117"/>
      <c r="F17" s="117"/>
      <c r="G17" s="117"/>
      <c r="H17" s="117"/>
      <c r="I17" s="425"/>
      <c r="J17" s="425"/>
      <c r="K17" s="425"/>
      <c r="L17" s="425"/>
    </row>
    <row r="18" customFormat="false" ht="15.75" hidden="false" customHeight="false" outlineLevel="0" collapsed="false">
      <c r="A18" s="117" t="s">
        <v>1166</v>
      </c>
      <c r="B18" s="117"/>
      <c r="C18" s="117"/>
      <c r="D18" s="117"/>
      <c r="E18" s="117"/>
      <c r="F18" s="117"/>
      <c r="G18" s="117"/>
      <c r="H18" s="117"/>
      <c r="I18" s="425"/>
      <c r="J18" s="425"/>
      <c r="K18" s="425"/>
      <c r="L18" s="425"/>
    </row>
    <row r="19" customFormat="false" ht="15.75" hidden="false" customHeight="false" outlineLevel="0" collapsed="false">
      <c r="A19" s="117" t="s">
        <v>1167</v>
      </c>
      <c r="B19" s="117"/>
      <c r="C19" s="117"/>
      <c r="D19" s="117"/>
      <c r="E19" s="117"/>
      <c r="F19" s="117"/>
      <c r="G19" s="117"/>
      <c r="H19" s="117"/>
      <c r="I19" s="425"/>
      <c r="J19" s="425"/>
      <c r="K19" s="425"/>
      <c r="L19" s="425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425"/>
      <c r="J20" s="425"/>
      <c r="K20" s="425"/>
      <c r="L20" s="425"/>
    </row>
    <row r="21" customFormat="false" ht="15.75" hidden="false" customHeight="false" outlineLevel="0" collapsed="false">
      <c r="A21" s="117"/>
      <c r="B21" s="117"/>
      <c r="C21" s="117"/>
      <c r="D21" s="117"/>
      <c r="E21" s="193"/>
      <c r="F21" s="193"/>
      <c r="G21" s="193"/>
      <c r="H21" s="541"/>
    </row>
    <row r="22" customFormat="false" ht="12" hidden="false" customHeight="true" outlineLevel="0" collapsed="false">
      <c r="A22" s="117" t="s">
        <v>1168</v>
      </c>
      <c r="B22" s="117"/>
      <c r="C22" s="117"/>
      <c r="D22" s="117"/>
      <c r="E22" s="193"/>
      <c r="F22" s="193"/>
      <c r="G22" s="193"/>
      <c r="H22" s="193"/>
    </row>
    <row r="23" customFormat="false" ht="12" hidden="false" customHeight="true" outlineLevel="0" collapsed="false">
      <c r="A23" s="117"/>
      <c r="B23" s="117"/>
      <c r="C23" s="117"/>
      <c r="D23" s="117"/>
      <c r="E23" s="193"/>
      <c r="F23" s="193"/>
      <c r="G23" s="193"/>
      <c r="H23" s="193"/>
    </row>
    <row r="24" customFormat="false" ht="12" hidden="false" customHeight="true" outlineLevel="0" collapsed="false">
      <c r="A24" s="117" t="s">
        <v>1169</v>
      </c>
      <c r="B24" s="117"/>
      <c r="C24" s="117"/>
      <c r="D24" s="117"/>
      <c r="E24" s="193"/>
      <c r="F24" s="193"/>
      <c r="G24" s="193"/>
      <c r="H24" s="193"/>
    </row>
    <row r="25" customFormat="false" ht="15.75" hidden="false" customHeight="false" outlineLevel="0" collapsed="false">
      <c r="A25" s="117" t="s">
        <v>1170</v>
      </c>
      <c r="B25" s="117"/>
      <c r="C25" s="117"/>
      <c r="D25" s="117"/>
      <c r="E25" s="193"/>
      <c r="F25" s="193"/>
      <c r="G25" s="193"/>
      <c r="H25" s="193"/>
    </row>
    <row r="26" customFormat="false" ht="15.75" hidden="false" customHeight="false" outlineLevel="0" collapsed="false">
      <c r="A26" s="117" t="s">
        <v>1171</v>
      </c>
      <c r="B26" s="117"/>
      <c r="C26" s="117"/>
      <c r="D26" s="117"/>
      <c r="E26" s="193"/>
      <c r="F26" s="193"/>
      <c r="G26" s="193"/>
      <c r="H26" s="193"/>
    </row>
    <row r="27" customFormat="false" ht="15.75" hidden="false" customHeight="false" outlineLevel="0" collapsed="false">
      <c r="A27" s="117" t="s">
        <v>1172</v>
      </c>
      <c r="B27" s="117"/>
      <c r="C27" s="117"/>
      <c r="D27" s="117"/>
      <c r="E27" s="193"/>
      <c r="F27" s="193"/>
      <c r="G27" s="193"/>
      <c r="H27" s="193"/>
    </row>
    <row r="28" customFormat="false" ht="15.75" hidden="false" customHeight="false" outlineLevel="0" collapsed="false">
      <c r="A28" s="117" t="s">
        <v>1173</v>
      </c>
      <c r="B28" s="117"/>
      <c r="C28" s="117"/>
      <c r="D28" s="117"/>
      <c r="E28" s="193"/>
      <c r="F28" s="193"/>
      <c r="G28" s="193"/>
      <c r="H28" s="193"/>
    </row>
    <row r="29" customFormat="false" ht="15.75" hidden="false" customHeight="false" outlineLevel="0" collapsed="false">
      <c r="A29" s="117" t="s">
        <v>1174</v>
      </c>
      <c r="B29" s="117"/>
      <c r="C29" s="117"/>
      <c r="D29" s="117"/>
      <c r="E29" s="193"/>
      <c r="F29" s="193"/>
      <c r="G29" s="193"/>
      <c r="H29" s="193"/>
    </row>
    <row r="30" customFormat="false" ht="15.75" hidden="false" customHeight="false" outlineLevel="0" collapsed="false">
      <c r="A30" s="117" t="s">
        <v>1175</v>
      </c>
      <c r="B30" s="117"/>
      <c r="C30" s="117"/>
      <c r="D30" s="117"/>
      <c r="E30" s="193"/>
      <c r="F30" s="193"/>
      <c r="G30" s="193"/>
      <c r="H30" s="193"/>
    </row>
    <row r="31" customFormat="false" ht="15.75" hidden="false" customHeight="false" outlineLevel="0" collapsed="false">
      <c r="A31" s="117" t="s">
        <v>1176</v>
      </c>
      <c r="B31" s="117"/>
      <c r="C31" s="117"/>
      <c r="D31" s="117"/>
      <c r="E31" s="193"/>
      <c r="F31" s="193"/>
      <c r="G31" s="193"/>
      <c r="H31" s="193"/>
    </row>
    <row r="32" customFormat="false" ht="15.75" hidden="false" customHeight="false" outlineLevel="0" collapsed="false">
      <c r="A32" s="117"/>
      <c r="B32" s="117"/>
      <c r="C32" s="117"/>
      <c r="D32" s="117"/>
      <c r="E32" s="193"/>
      <c r="F32" s="193"/>
      <c r="G32" s="193"/>
      <c r="H32" s="193"/>
    </row>
    <row r="33" customFormat="false" ht="15.75" hidden="false" customHeight="false" outlineLevel="0" collapsed="false">
      <c r="A33" s="127" t="s">
        <v>1177</v>
      </c>
      <c r="B33" s="127"/>
      <c r="C33" s="127"/>
      <c r="D33" s="117"/>
      <c r="E33" s="193"/>
      <c r="F33" s="193"/>
      <c r="G33" s="193"/>
      <c r="H33" s="193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5.75" hidden="false" customHeight="false" outlineLevel="0" collapsed="false">
      <c r="A35" s="117" t="s">
        <v>1178</v>
      </c>
      <c r="B35" s="193"/>
      <c r="C35" s="193"/>
      <c r="D35" s="193"/>
      <c r="E35" s="193"/>
      <c r="F35" s="193"/>
      <c r="G35" s="193"/>
      <c r="H35" s="193"/>
    </row>
    <row r="36" customFormat="false" ht="15.75" hidden="false" customHeight="false" outlineLevel="0" collapsed="false">
      <c r="A36" s="117" t="s">
        <v>1179</v>
      </c>
      <c r="B36" s="193"/>
      <c r="C36" s="193"/>
      <c r="D36" s="193"/>
      <c r="E36" s="193"/>
      <c r="F36" s="117" t="s">
        <v>479</v>
      </c>
      <c r="G36" s="117"/>
      <c r="H36" s="117"/>
      <c r="I36" s="425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5.75" hidden="false" customHeight="false" outlineLevel="0" collapsed="false">
      <c r="A38" s="127" t="s">
        <v>1180</v>
      </c>
      <c r="B38" s="127"/>
      <c r="C38" s="117"/>
      <c r="D38" s="117"/>
      <c r="E38" s="117"/>
      <c r="F38" s="117"/>
      <c r="G38" s="117"/>
      <c r="H38" s="117"/>
      <c r="I38" s="425"/>
    </row>
    <row r="39" customFormat="false" ht="15.75" hidden="false" customHeight="false" outlineLevel="0" collapsed="false">
      <c r="A39" s="127"/>
      <c r="B39" s="127"/>
      <c r="C39" s="117"/>
      <c r="D39" s="117"/>
      <c r="E39" s="117"/>
      <c r="F39" s="117"/>
      <c r="G39" s="117"/>
      <c r="H39" s="117"/>
      <c r="I39" s="425"/>
    </row>
    <row r="40" customFormat="false" ht="15.75" hidden="false" customHeight="false" outlineLevel="0" collapsed="false">
      <c r="A40" s="117" t="s">
        <v>1181</v>
      </c>
      <c r="B40" s="117"/>
      <c r="C40" s="117"/>
      <c r="D40" s="117"/>
      <c r="E40" s="117"/>
      <c r="F40" s="117"/>
      <c r="G40" s="117"/>
      <c r="H40" s="117"/>
      <c r="I40" s="425"/>
    </row>
    <row r="41" customFormat="false" ht="15.75" hidden="false" customHeight="false" outlineLevel="0" collapsed="false">
      <c r="A41" s="117" t="s">
        <v>1182</v>
      </c>
      <c r="B41" s="117"/>
      <c r="C41" s="117"/>
      <c r="D41" s="117"/>
      <c r="E41" s="117"/>
      <c r="F41" s="117"/>
      <c r="G41" s="117"/>
      <c r="H41" s="117"/>
      <c r="I41" s="425"/>
    </row>
    <row r="42" customFormat="false" ht="15.75" hidden="false" customHeight="false" outlineLevel="0" collapsed="false">
      <c r="A42" s="117" t="s">
        <v>1183</v>
      </c>
      <c r="B42" s="117"/>
      <c r="C42" s="117"/>
      <c r="D42" s="117"/>
      <c r="E42" s="117"/>
      <c r="F42" s="117"/>
      <c r="G42" s="117"/>
      <c r="H42" s="117"/>
      <c r="I42" s="425"/>
    </row>
    <row r="43" customFormat="false" ht="13.5" hidden="false" customHeight="true" outlineLevel="0" collapsed="false">
      <c r="A43" s="117" t="s">
        <v>1184</v>
      </c>
      <c r="B43" s="193"/>
      <c r="C43" s="193"/>
      <c r="D43" s="193"/>
      <c r="E43" s="193"/>
      <c r="F43" s="193"/>
      <c r="G43" s="193"/>
      <c r="H43" s="193"/>
    </row>
    <row r="44" customFormat="false" ht="15.75" hidden="false" customHeight="false" outlineLevel="0" collapsed="false">
      <c r="A44" s="117" t="s">
        <v>1185</v>
      </c>
      <c r="B44" s="117"/>
      <c r="C44" s="117"/>
      <c r="D44" s="117"/>
      <c r="E44" s="117"/>
      <c r="F44" s="117"/>
      <c r="G44" s="117"/>
      <c r="H44" s="117"/>
      <c r="I44" s="425"/>
    </row>
    <row r="45" customFormat="false" ht="15.75" hidden="false" customHeight="false" outlineLevel="0" collapsed="false">
      <c r="A45" s="117" t="s">
        <v>1186</v>
      </c>
      <c r="B45" s="117"/>
      <c r="C45" s="117"/>
      <c r="D45" s="117"/>
      <c r="E45" s="117"/>
      <c r="F45" s="117"/>
      <c r="G45" s="117"/>
      <c r="H45" s="117"/>
      <c r="I45" s="425"/>
    </row>
    <row r="46" customFormat="false" ht="15.75" hidden="false" customHeight="false" outlineLevel="0" collapsed="false">
      <c r="A46" s="117" t="s">
        <v>1187</v>
      </c>
      <c r="B46" s="193"/>
      <c r="C46" s="117"/>
      <c r="D46" s="117"/>
      <c r="E46" s="117"/>
      <c r="F46" s="117"/>
      <c r="G46" s="117"/>
      <c r="H46" s="117"/>
      <c r="I46" s="425"/>
    </row>
    <row r="47" customFormat="false" ht="15.75" hidden="false" customHeight="false" outlineLevel="0" collapsed="false">
      <c r="A47" s="117" t="s">
        <v>1188</v>
      </c>
      <c r="B47" s="193"/>
      <c r="C47" s="193"/>
      <c r="D47" s="193"/>
      <c r="E47" s="193"/>
      <c r="F47" s="193"/>
      <c r="G47" s="193"/>
      <c r="H47" s="193"/>
    </row>
    <row r="48" customFormat="false" ht="15.75" hidden="false" customHeight="false" outlineLevel="0" collapsed="false">
      <c r="A48" s="117" t="s">
        <v>1189</v>
      </c>
      <c r="B48" s="117"/>
      <c r="C48" s="117"/>
      <c r="D48" s="117"/>
      <c r="E48" s="117"/>
      <c r="F48" s="117"/>
      <c r="G48" s="117"/>
      <c r="H48" s="117"/>
      <c r="I48" s="425"/>
    </row>
    <row r="49" customFormat="false" ht="15.75" hidden="false" customHeight="false" outlineLevel="0" collapsed="false">
      <c r="A49" s="117" t="s">
        <v>1190</v>
      </c>
      <c r="B49" s="117"/>
      <c r="C49" s="117"/>
      <c r="D49" s="117"/>
      <c r="E49" s="117"/>
      <c r="F49" s="117"/>
      <c r="G49" s="117"/>
      <c r="H49" s="117"/>
      <c r="I49" s="425"/>
    </row>
    <row r="50" customFormat="false" ht="1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</row>
    <row r="51" customFormat="false" ht="15.75" hidden="false" customHeight="false" outlineLevel="0" collapsed="false">
      <c r="A51" s="117" t="s">
        <v>1191</v>
      </c>
      <c r="B51" s="117"/>
      <c r="C51" s="117"/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117" t="s">
        <v>1192</v>
      </c>
      <c r="B52" s="117"/>
      <c r="C52" s="117"/>
      <c r="D52" s="117"/>
      <c r="E52" s="117"/>
      <c r="F52" s="117"/>
      <c r="G52" s="117"/>
      <c r="H52" s="117"/>
    </row>
    <row r="53" customFormat="false" ht="15.75" hidden="false" customHeight="false" outlineLevel="0" collapsed="false">
      <c r="A53" s="117" t="s">
        <v>1193</v>
      </c>
      <c r="B53" s="117"/>
      <c r="C53" s="117"/>
      <c r="D53" s="117"/>
      <c r="E53" s="117"/>
      <c r="F53" s="117"/>
      <c r="G53" s="117"/>
      <c r="H53" s="117"/>
      <c r="I53" s="425"/>
    </row>
    <row r="54" customFormat="false" ht="15.75" hidden="false" customHeight="false" outlineLevel="0" collapsed="false">
      <c r="A54" s="117" t="s">
        <v>1194</v>
      </c>
      <c r="B54" s="117"/>
      <c r="C54" s="117"/>
      <c r="D54" s="117"/>
      <c r="E54" s="117"/>
      <c r="F54" s="117"/>
      <c r="G54" s="117"/>
      <c r="H54" s="117"/>
      <c r="I54" s="425"/>
    </row>
    <row r="55" customFormat="false" ht="15.75" hidden="false" customHeight="false" outlineLevel="0" collapsed="false">
      <c r="A55" s="117" t="s">
        <v>1195</v>
      </c>
      <c r="B55" s="117"/>
      <c r="C55" s="117"/>
      <c r="D55" s="117"/>
      <c r="E55" s="117"/>
      <c r="F55" s="117"/>
      <c r="G55" s="117"/>
      <c r="H55" s="425"/>
    </row>
    <row r="56" customFormat="false" ht="15.75" hidden="false" customHeight="false" outlineLevel="0" collapsed="false">
      <c r="A56" s="117" t="s">
        <v>1196</v>
      </c>
      <c r="B56" s="117"/>
      <c r="C56" s="117"/>
      <c r="D56" s="117"/>
      <c r="E56" s="117"/>
      <c r="F56" s="117"/>
      <c r="G56" s="117"/>
      <c r="H56" s="117"/>
      <c r="I56" s="425"/>
    </row>
    <row r="57" customFormat="false" ht="15.75" hidden="false" customHeight="false" outlineLevel="0" collapsed="false">
      <c r="A57" s="117" t="s">
        <v>1197</v>
      </c>
      <c r="B57" s="117"/>
      <c r="C57" s="117"/>
      <c r="D57" s="117"/>
      <c r="E57" s="117"/>
      <c r="F57" s="117"/>
      <c r="G57" s="117"/>
      <c r="H57" s="117"/>
      <c r="I57" s="425"/>
    </row>
    <row r="58" customFormat="false" ht="15.75" hidden="false" customHeight="false" outlineLevel="0" collapsed="false">
      <c r="A58" s="117" t="s">
        <v>1198</v>
      </c>
      <c r="B58" s="117"/>
      <c r="C58" s="117"/>
      <c r="D58" s="117"/>
      <c r="E58" s="117"/>
      <c r="F58" s="117"/>
      <c r="G58" s="117"/>
      <c r="H58" s="193"/>
      <c r="I58" s="425"/>
    </row>
    <row r="59" customFormat="false" ht="1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</row>
    <row r="60" customFormat="false" ht="15.75" hidden="false" customHeight="false" outlineLevel="0" collapsed="false">
      <c r="A60" s="127" t="s">
        <v>1199</v>
      </c>
      <c r="B60" s="127"/>
      <c r="C60" s="193"/>
      <c r="D60" s="193"/>
      <c r="E60" s="193"/>
      <c r="F60" s="193"/>
      <c r="G60" s="193"/>
      <c r="H60" s="193"/>
    </row>
    <row r="61" customFormat="false" ht="15.75" hidden="false" customHeight="false" outlineLevel="0" collapsed="false">
      <c r="A61" s="127"/>
      <c r="B61" s="127"/>
      <c r="C61" s="193"/>
      <c r="D61" s="193"/>
      <c r="E61" s="193"/>
      <c r="F61" s="193"/>
      <c r="G61" s="193"/>
      <c r="H61" s="193"/>
    </row>
    <row r="62" customFormat="false" ht="15.75" hidden="false" customHeight="false" outlineLevel="0" collapsed="false">
      <c r="A62" s="117" t="s">
        <v>1200</v>
      </c>
      <c r="B62" s="117"/>
      <c r="C62" s="193"/>
      <c r="D62" s="193"/>
      <c r="E62" s="193"/>
      <c r="F62" s="193"/>
      <c r="G62" s="193"/>
      <c r="H62" s="117"/>
    </row>
    <row r="63" customFormat="false" ht="15.75" hidden="false" customHeight="false" outlineLevel="0" collapsed="false">
      <c r="A63" s="117" t="s">
        <v>1201</v>
      </c>
      <c r="B63" s="117"/>
      <c r="C63" s="117"/>
      <c r="D63" s="117"/>
      <c r="E63" s="117"/>
      <c r="F63" s="117"/>
      <c r="G63" s="117"/>
      <c r="H63" s="117"/>
      <c r="I63" s="425"/>
    </row>
    <row r="64" customFormat="false" ht="15.75" hidden="false" customHeight="false" outlineLevel="0" collapsed="false">
      <c r="A64" s="117" t="s">
        <v>1202</v>
      </c>
      <c r="B64" s="117"/>
      <c r="C64" s="117"/>
      <c r="D64" s="117"/>
      <c r="E64" s="117"/>
      <c r="F64" s="117"/>
      <c r="G64" s="117"/>
      <c r="H64" s="117"/>
      <c r="I64" s="425"/>
    </row>
    <row r="65" customFormat="false" ht="15.75" hidden="false" customHeight="false" outlineLevel="0" collapsed="false">
      <c r="A65" s="117" t="s">
        <v>1203</v>
      </c>
      <c r="B65" s="117"/>
      <c r="C65" s="117"/>
      <c r="D65" s="117"/>
      <c r="E65" s="117"/>
      <c r="F65" s="117"/>
      <c r="G65" s="117"/>
      <c r="H65" s="193"/>
      <c r="I65" s="425"/>
    </row>
    <row r="66" customFormat="false" ht="15.75" hidden="false" customHeight="false" outlineLevel="0" collapsed="false">
      <c r="A66" s="117" t="s">
        <v>1204</v>
      </c>
      <c r="B66" s="193"/>
      <c r="C66" s="193"/>
      <c r="D66" s="193"/>
      <c r="E66" s="193"/>
      <c r="F66" s="193"/>
      <c r="G66" s="193"/>
      <c r="H66" s="193"/>
    </row>
    <row r="67" customFormat="false" ht="15.75" hidden="false" customHeight="false" outlineLevel="0" collapsed="false">
      <c r="A67" s="117" t="s">
        <v>1205</v>
      </c>
      <c r="B67" s="193"/>
      <c r="C67" s="193"/>
      <c r="D67" s="193"/>
      <c r="E67" s="193"/>
      <c r="F67" s="193"/>
      <c r="G67" s="193"/>
      <c r="H67" s="193"/>
    </row>
    <row r="68" customFormat="false" ht="15.75" hidden="false" customHeight="false" outlineLevel="0" collapsed="false">
      <c r="A68" s="117" t="s">
        <v>1206</v>
      </c>
      <c r="B68" s="193"/>
      <c r="C68" s="193"/>
      <c r="D68" s="193"/>
      <c r="E68" s="193"/>
      <c r="F68" s="193"/>
      <c r="G68" s="193"/>
      <c r="H68" s="193"/>
      <c r="I68" s="426"/>
    </row>
    <row r="69" customFormat="false" ht="15.75" hidden="false" customHeight="false" outlineLevel="0" collapsed="false">
      <c r="A69" s="117" t="s">
        <v>1207</v>
      </c>
      <c r="B69" s="193"/>
      <c r="C69" s="193"/>
      <c r="D69" s="193"/>
      <c r="E69" s="193"/>
      <c r="F69" s="193"/>
      <c r="G69" s="193"/>
      <c r="H69" s="193"/>
      <c r="I69" s="117"/>
    </row>
    <row r="70" customFormat="false" ht="15.75" hidden="false" customHeight="false" outlineLevel="0" collapsed="false">
      <c r="A70" s="117" t="s">
        <v>1208</v>
      </c>
      <c r="B70" s="193"/>
      <c r="C70" s="193"/>
      <c r="D70" s="193"/>
      <c r="E70" s="193"/>
      <c r="F70" s="193"/>
      <c r="G70" s="193"/>
      <c r="H70" s="193"/>
    </row>
    <row r="71" customFormat="false" ht="15.75" hidden="false" customHeight="false" outlineLevel="0" collapsed="false">
      <c r="A71" s="117" t="s">
        <v>1209</v>
      </c>
      <c r="B71" s="193"/>
      <c r="C71" s="193"/>
      <c r="D71" s="193"/>
      <c r="E71" s="193"/>
      <c r="F71" s="193"/>
      <c r="G71" s="193"/>
      <c r="H71" s="193"/>
      <c r="J71" s="426"/>
    </row>
    <row r="72" customFormat="false" ht="15.75" hidden="false" customHeight="false" outlineLevel="0" collapsed="false">
      <c r="A72" s="117" t="s">
        <v>1210</v>
      </c>
      <c r="B72" s="193"/>
      <c r="C72" s="193"/>
      <c r="D72" s="193"/>
      <c r="E72" s="193"/>
      <c r="F72" s="193"/>
      <c r="G72" s="193"/>
      <c r="H72" s="193"/>
    </row>
    <row r="73" customFormat="false" ht="15.75" hidden="false" customHeight="false" outlineLevel="0" collapsed="false">
      <c r="A73" s="117" t="s">
        <v>1211</v>
      </c>
      <c r="B73" s="193"/>
      <c r="C73" s="193"/>
      <c r="D73" s="193"/>
      <c r="E73" s="193"/>
      <c r="F73" s="193"/>
      <c r="G73" s="193"/>
      <c r="H73" s="193"/>
    </row>
    <row r="74" customFormat="false" ht="15.75" hidden="false" customHeight="false" outlineLevel="0" collapsed="false">
      <c r="A74" s="117" t="s">
        <v>1212</v>
      </c>
      <c r="B74" s="193"/>
      <c r="C74" s="193"/>
      <c r="D74" s="193"/>
      <c r="E74" s="193"/>
      <c r="F74" s="193"/>
      <c r="G74" s="193"/>
      <c r="H74" s="193"/>
    </row>
    <row r="75" customFormat="false" ht="15.75" hidden="false" customHeight="false" outlineLevel="0" collapsed="false">
      <c r="A75" s="117" t="s">
        <v>1213</v>
      </c>
      <c r="B75" s="193"/>
      <c r="C75" s="193"/>
      <c r="D75" s="193"/>
      <c r="E75" s="193"/>
      <c r="F75" s="193"/>
      <c r="G75" s="193"/>
      <c r="H75" s="193"/>
    </row>
    <row r="76" customFormat="false" ht="15.75" hidden="false" customHeight="false" outlineLevel="0" collapsed="false">
      <c r="A76" s="117" t="s">
        <v>1214</v>
      </c>
      <c r="B76" s="193"/>
      <c r="C76" s="193"/>
      <c r="D76" s="193"/>
      <c r="E76" s="193"/>
      <c r="F76" s="193"/>
      <c r="G76" s="193"/>
      <c r="H76" s="193"/>
    </row>
    <row r="77" customFormat="false" ht="15.75" hidden="false" customHeight="false" outlineLevel="0" collapsed="false">
      <c r="A77" s="117" t="s">
        <v>1215</v>
      </c>
      <c r="B77" s="193"/>
      <c r="C77" s="193"/>
      <c r="D77" s="193"/>
      <c r="E77" s="193"/>
      <c r="F77" s="193"/>
      <c r="G77" s="193"/>
      <c r="H77" s="193"/>
    </row>
    <row r="78" customFormat="false" ht="15.75" hidden="false" customHeight="false" outlineLevel="0" collapsed="false">
      <c r="A78" s="117" t="s">
        <v>1216</v>
      </c>
      <c r="B78" s="193"/>
      <c r="C78" s="193"/>
      <c r="D78" s="193"/>
      <c r="E78" s="193"/>
      <c r="F78" s="193"/>
      <c r="G78" s="193"/>
      <c r="H78" s="193"/>
    </row>
    <row r="79" customFormat="false" ht="15.75" hidden="false" customHeight="false" outlineLevel="0" collapsed="false">
      <c r="A79" s="117" t="s">
        <v>1217</v>
      </c>
      <c r="B79" s="193"/>
      <c r="C79" s="193"/>
      <c r="D79" s="193"/>
      <c r="E79" s="193"/>
      <c r="F79" s="193"/>
      <c r="G79" s="193"/>
      <c r="H79" s="193"/>
    </row>
    <row r="80" customFormat="false" ht="15.75" hidden="false" customHeight="false" outlineLevel="0" collapsed="false">
      <c r="A80" s="117" t="s">
        <v>1218</v>
      </c>
      <c r="B80" s="193"/>
      <c r="C80" s="193"/>
      <c r="D80" s="193"/>
      <c r="E80" s="193"/>
      <c r="F80" s="193"/>
      <c r="G80" s="193"/>
      <c r="H80" s="193"/>
    </row>
    <row r="81" customFormat="false" ht="15.75" hidden="false" customHeight="false" outlineLevel="0" collapsed="false">
      <c r="A81" s="117" t="s">
        <v>1219</v>
      </c>
      <c r="B81" s="193"/>
      <c r="C81" s="193"/>
      <c r="D81" s="193"/>
      <c r="E81" s="193"/>
      <c r="F81" s="193"/>
      <c r="G81" s="193"/>
      <c r="H81" s="193"/>
      <c r="I81" s="426" t="s">
        <v>1220</v>
      </c>
      <c r="J81" s="426" t="s">
        <v>1220</v>
      </c>
    </row>
    <row r="82" customFormat="false" ht="15.75" hidden="false" customHeight="false" outlineLevel="0" collapsed="false">
      <c r="A82" s="117" t="s">
        <v>1221</v>
      </c>
      <c r="B82" s="193"/>
      <c r="C82" s="193"/>
      <c r="D82" s="193"/>
      <c r="E82" s="193"/>
      <c r="F82" s="193"/>
      <c r="G82" s="193"/>
      <c r="H82" s="193"/>
      <c r="I82" s="426"/>
      <c r="J82" s="426"/>
    </row>
    <row r="83" customFormat="false" ht="15.75" hidden="false" customHeight="false" outlineLevel="0" collapsed="false">
      <c r="A83" s="117" t="s">
        <v>1222</v>
      </c>
      <c r="B83" s="193"/>
      <c r="C83" s="193"/>
      <c r="D83" s="193"/>
      <c r="E83" s="193"/>
      <c r="F83" s="193"/>
      <c r="G83" s="193"/>
      <c r="H83" s="193"/>
    </row>
    <row r="84" customFormat="false" ht="15.75" hidden="false" customHeight="false" outlineLevel="0" collapsed="false">
      <c r="A84" s="117" t="s">
        <v>1223</v>
      </c>
      <c r="B84" s="193"/>
      <c r="C84" s="193"/>
      <c r="D84" s="193"/>
      <c r="E84" s="193"/>
      <c r="F84" s="193"/>
      <c r="G84" s="193"/>
      <c r="H84" s="193"/>
    </row>
    <row r="85" customFormat="false" ht="15.75" hidden="false" customHeight="false" outlineLevel="0" collapsed="false">
      <c r="A85" s="117" t="s">
        <v>1224</v>
      </c>
      <c r="B85" s="193"/>
      <c r="C85" s="193"/>
      <c r="D85" s="193"/>
      <c r="E85" s="193"/>
      <c r="F85" s="193"/>
      <c r="G85" s="193"/>
      <c r="H85" s="193"/>
    </row>
    <row r="86" customFormat="false" ht="15.75" hidden="false" customHeight="false" outlineLevel="0" collapsed="false">
      <c r="A86" s="117" t="s">
        <v>1225</v>
      </c>
      <c r="B86" s="193"/>
      <c r="C86" s="193"/>
      <c r="D86" s="193"/>
      <c r="E86" s="193"/>
      <c r="F86" s="193"/>
      <c r="G86" s="193"/>
      <c r="H86" s="193"/>
    </row>
    <row r="87" customFormat="false" ht="15.75" hidden="false" customHeight="false" outlineLevel="0" collapsed="false">
      <c r="A87" s="476" t="s">
        <v>1226</v>
      </c>
      <c r="B87" s="193"/>
      <c r="C87" s="193"/>
      <c r="D87" s="193"/>
      <c r="E87" s="193"/>
      <c r="F87" s="193"/>
      <c r="G87" s="193"/>
      <c r="H87" s="193"/>
    </row>
    <row r="88" customFormat="false" ht="15.75" hidden="false" customHeight="false" outlineLevel="0" collapsed="false">
      <c r="A88" s="117" t="s">
        <v>1227</v>
      </c>
      <c r="B88" s="193"/>
      <c r="C88" s="193"/>
      <c r="D88" s="193"/>
      <c r="E88" s="193"/>
      <c r="F88" s="193"/>
      <c r="G88" s="193"/>
      <c r="H88" s="193"/>
    </row>
    <row r="89" customFormat="false" ht="15.75" hidden="false" customHeight="false" outlineLevel="0" collapsed="false">
      <c r="A89" s="117" t="s">
        <v>1228</v>
      </c>
      <c r="B89" s="193"/>
      <c r="C89" s="193"/>
      <c r="D89" s="193"/>
      <c r="E89" s="193"/>
      <c r="F89" s="193"/>
      <c r="G89" s="193"/>
      <c r="H89" s="193"/>
    </row>
    <row r="90" customFormat="false" ht="15.75" hidden="false" customHeight="false" outlineLevel="0" collapsed="false">
      <c r="A90" s="117" t="s">
        <v>1229</v>
      </c>
      <c r="B90" s="193"/>
      <c r="C90" s="193"/>
      <c r="D90" s="193"/>
      <c r="E90" s="193"/>
      <c r="F90" s="193"/>
      <c r="G90" s="193"/>
      <c r="H90" s="193"/>
    </row>
    <row r="91" customFormat="false" ht="15.75" hidden="false" customHeight="false" outlineLevel="0" collapsed="false">
      <c r="A91" s="117" t="s">
        <v>1230</v>
      </c>
      <c r="B91" s="193"/>
      <c r="C91" s="193"/>
      <c r="D91" s="193"/>
      <c r="E91" s="193"/>
      <c r="F91" s="193"/>
      <c r="G91" s="193"/>
      <c r="H91" s="193"/>
    </row>
    <row r="92" customFormat="false" ht="15.75" hidden="false" customHeight="false" outlineLevel="0" collapsed="false">
      <c r="A92" s="117" t="s">
        <v>1231</v>
      </c>
      <c r="B92" s="193"/>
      <c r="C92" s="193"/>
      <c r="D92" s="193"/>
      <c r="E92" s="193"/>
      <c r="F92" s="193"/>
      <c r="G92" s="193"/>
      <c r="H92" s="193"/>
    </row>
    <row r="93" customFormat="false" ht="15.75" hidden="false" customHeight="false" outlineLevel="0" collapsed="false">
      <c r="A93" s="117" t="s">
        <v>1232</v>
      </c>
      <c r="B93" s="193"/>
      <c r="C93" s="193"/>
      <c r="D93" s="193"/>
      <c r="E93" s="193"/>
      <c r="F93" s="193"/>
      <c r="G93" s="193"/>
      <c r="H93" s="193"/>
    </row>
    <row r="94" customFormat="false" ht="1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</row>
    <row r="95" customFormat="false" ht="15.75" hidden="false" customHeight="false" outlineLevel="0" collapsed="false">
      <c r="A95" s="127" t="s">
        <v>1233</v>
      </c>
      <c r="B95" s="542"/>
      <c r="C95" s="542"/>
      <c r="D95" s="193"/>
      <c r="E95" s="193"/>
      <c r="F95" s="193"/>
      <c r="G95" s="193"/>
      <c r="H95" s="193"/>
    </row>
    <row r="96" customFormat="false" ht="15.75" hidden="false" customHeight="false" outlineLevel="0" collapsed="false">
      <c r="A96" s="127"/>
      <c r="B96" s="542"/>
      <c r="C96" s="542"/>
      <c r="D96" s="193"/>
      <c r="E96" s="193"/>
      <c r="F96" s="193"/>
      <c r="G96" s="193"/>
      <c r="H96" s="193"/>
    </row>
    <row r="97" customFormat="false" ht="15.75" hidden="false" customHeight="false" outlineLevel="0" collapsed="false">
      <c r="A97" s="117" t="s">
        <v>1234</v>
      </c>
      <c r="B97" s="193"/>
      <c r="C97" s="193"/>
      <c r="D97" s="193"/>
      <c r="E97" s="193"/>
      <c r="F97" s="193"/>
      <c r="G97" s="193"/>
      <c r="H97" s="193"/>
    </row>
    <row r="98" customFormat="false" ht="15.75" hidden="false" customHeight="false" outlineLevel="0" collapsed="false">
      <c r="A98" s="117" t="s">
        <v>1235</v>
      </c>
      <c r="B98" s="193"/>
      <c r="C98" s="193"/>
      <c r="D98" s="193"/>
      <c r="E98" s="193"/>
      <c r="F98" s="193"/>
      <c r="G98" s="193"/>
      <c r="H98" s="193"/>
    </row>
    <row r="99" customFormat="false" ht="15.75" hidden="false" customHeight="false" outlineLevel="0" collapsed="false">
      <c r="A99" s="117" t="s">
        <v>1236</v>
      </c>
      <c r="B99" s="193"/>
      <c r="C99" s="193"/>
      <c r="D99" s="193"/>
      <c r="E99" s="193"/>
      <c r="F99" s="193"/>
      <c r="G99" s="193"/>
      <c r="H99" s="193"/>
    </row>
    <row r="100" customFormat="false" ht="19.5" hidden="false" customHeight="true" outlineLevel="0" collapsed="false">
      <c r="A100" s="117" t="s">
        <v>1237</v>
      </c>
      <c r="B100" s="193"/>
      <c r="C100" s="193"/>
      <c r="D100" s="193"/>
      <c r="E100" s="193"/>
      <c r="F100" s="193"/>
      <c r="G100" s="193"/>
      <c r="H100" s="193"/>
    </row>
    <row r="101" customFormat="false" ht="19.5" hidden="false" customHeight="true" outlineLevel="0" collapsed="false">
      <c r="A101" s="117" t="s">
        <v>1238</v>
      </c>
      <c r="B101" s="193"/>
      <c r="C101" s="193"/>
      <c r="D101" s="193"/>
      <c r="E101" s="193"/>
      <c r="F101" s="193"/>
      <c r="G101" s="193"/>
      <c r="H101" s="193"/>
    </row>
    <row r="102" customFormat="false" ht="19.5" hidden="false" customHeight="true" outlineLevel="0" collapsed="false">
      <c r="A102" s="117" t="s">
        <v>1239</v>
      </c>
      <c r="B102" s="193"/>
      <c r="C102" s="193"/>
      <c r="D102" s="193"/>
      <c r="E102" s="193"/>
      <c r="F102" s="193"/>
      <c r="G102" s="193"/>
      <c r="H102" s="193"/>
    </row>
    <row r="103" customFormat="false" ht="19.5" hidden="false" customHeight="true" outlineLevel="0" collapsed="false">
      <c r="A103" s="117" t="s">
        <v>1240</v>
      </c>
      <c r="B103" s="193"/>
      <c r="C103" s="193"/>
      <c r="D103" s="193"/>
      <c r="E103" s="193"/>
      <c r="F103" s="193"/>
      <c r="G103" s="193"/>
      <c r="H103" s="193"/>
    </row>
    <row r="104" customFormat="false" ht="19.5" hidden="false" customHeight="true" outlineLevel="0" collapsed="false">
      <c r="A104" s="117" t="s">
        <v>1241</v>
      </c>
      <c r="B104" s="193"/>
      <c r="C104" s="193"/>
      <c r="D104" s="193"/>
      <c r="E104" s="193"/>
      <c r="F104" s="193"/>
      <c r="G104" s="193"/>
      <c r="H104" s="193"/>
    </row>
    <row r="105" customFormat="false" ht="19.5" hidden="false" customHeight="true" outlineLevel="0" collapsed="false">
      <c r="A105" s="117" t="s">
        <v>1242</v>
      </c>
      <c r="B105" s="193"/>
      <c r="C105" s="193"/>
      <c r="D105" s="193"/>
      <c r="E105" s="193"/>
      <c r="F105" s="193"/>
      <c r="G105" s="193"/>
      <c r="H105" s="193"/>
    </row>
    <row r="106" customFormat="false" ht="15.75" hidden="false" customHeight="false" outlineLevel="0" collapsed="false">
      <c r="A106" s="117" t="s">
        <v>1243</v>
      </c>
      <c r="B106" s="193"/>
      <c r="C106" s="193"/>
      <c r="D106" s="193"/>
      <c r="E106" s="193"/>
      <c r="F106" s="193"/>
      <c r="G106" s="193"/>
      <c r="H106" s="193"/>
    </row>
    <row r="107" customFormat="false" ht="15.75" hidden="false" customHeight="false" outlineLevel="0" collapsed="false">
      <c r="A107" s="117" t="s">
        <v>1244</v>
      </c>
      <c r="B107" s="193"/>
      <c r="C107" s="193"/>
      <c r="D107" s="193"/>
      <c r="E107" s="193"/>
      <c r="F107" s="193"/>
      <c r="G107" s="193"/>
      <c r="H107" s="193"/>
    </row>
    <row r="108" customFormat="false" ht="15.75" hidden="false" customHeight="false" outlineLevel="0" collapsed="false">
      <c r="A108" s="117" t="s">
        <v>1245</v>
      </c>
      <c r="B108" s="193"/>
      <c r="C108" s="193"/>
      <c r="D108" s="193"/>
      <c r="E108" s="193"/>
      <c r="F108" s="193"/>
      <c r="G108" s="193"/>
      <c r="H108" s="193"/>
    </row>
    <row r="109" customFormat="false" ht="1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</row>
    <row r="110" customFormat="false" ht="15.75" hidden="false" customHeight="false" outlineLevel="0" collapsed="false">
      <c r="A110" s="127" t="s">
        <v>1246</v>
      </c>
      <c r="B110" s="542"/>
      <c r="C110" s="193"/>
      <c r="D110" s="193"/>
      <c r="E110" s="193"/>
      <c r="F110" s="193"/>
      <c r="G110" s="193"/>
      <c r="H110" s="193"/>
    </row>
    <row r="111" customFormat="false" ht="15.75" hidden="false" customHeight="false" outlineLevel="0" collapsed="false">
      <c r="A111" s="127"/>
      <c r="B111" s="542"/>
      <c r="C111" s="193"/>
      <c r="D111" s="193"/>
      <c r="E111" s="193"/>
      <c r="F111" s="193"/>
      <c r="G111" s="193"/>
      <c r="H111" s="193"/>
    </row>
    <row r="112" customFormat="false" ht="15.75" hidden="false" customHeight="false" outlineLevel="0" collapsed="false">
      <c r="A112" s="117" t="s">
        <v>1247</v>
      </c>
      <c r="B112" s="542"/>
      <c r="C112" s="193"/>
      <c r="D112" s="193"/>
      <c r="E112" s="193"/>
      <c r="F112" s="193"/>
      <c r="G112" s="193"/>
      <c r="H112" s="193"/>
    </row>
    <row r="113" customFormat="false" ht="15.75" hidden="false" customHeight="false" outlineLevel="0" collapsed="false">
      <c r="A113" s="117" t="s">
        <v>1248</v>
      </c>
      <c r="B113" s="193"/>
      <c r="C113" s="193"/>
      <c r="D113" s="193"/>
      <c r="E113" s="193"/>
      <c r="F113" s="193"/>
      <c r="G113" s="193"/>
      <c r="H113" s="193"/>
    </row>
    <row r="114" customFormat="false" ht="15.75" hidden="false" customHeight="false" outlineLevel="0" collapsed="false">
      <c r="A114" s="117" t="s">
        <v>1249</v>
      </c>
      <c r="B114" s="193"/>
      <c r="C114" s="193"/>
      <c r="D114" s="193"/>
      <c r="E114" s="193"/>
      <c r="F114" s="193"/>
      <c r="G114" s="193"/>
      <c r="H114" s="193"/>
    </row>
    <row r="115" customFormat="false" ht="15.75" hidden="false" customHeight="false" outlineLevel="0" collapsed="false">
      <c r="A115" s="117" t="s">
        <v>1250</v>
      </c>
      <c r="B115" s="193"/>
      <c r="C115" s="193"/>
      <c r="D115" s="193"/>
      <c r="E115" s="193"/>
      <c r="F115" s="193"/>
      <c r="G115" s="193"/>
      <c r="H115" s="193"/>
    </row>
    <row r="116" customFormat="false" ht="15.75" hidden="false" customHeight="false" outlineLevel="0" collapsed="false">
      <c r="A116" s="117" t="s">
        <v>1251</v>
      </c>
      <c r="B116" s="193"/>
      <c r="C116" s="193"/>
      <c r="D116" s="193"/>
      <c r="E116" s="193"/>
      <c r="F116" s="193"/>
      <c r="G116" s="193"/>
      <c r="H116" s="193"/>
    </row>
    <row r="117" customFormat="false" ht="15.75" hidden="false" customHeight="false" outlineLevel="0" collapsed="false">
      <c r="A117" s="117" t="s">
        <v>1252</v>
      </c>
      <c r="B117" s="193"/>
      <c r="C117" s="193"/>
      <c r="D117" s="193"/>
      <c r="E117" s="193"/>
      <c r="F117" s="193"/>
      <c r="G117" s="193"/>
      <c r="H117" s="193"/>
    </row>
    <row r="118" customFormat="false" ht="15.75" hidden="false" customHeight="false" outlineLevel="0" collapsed="false">
      <c r="A118" s="117" t="s">
        <v>1253</v>
      </c>
      <c r="B118" s="193"/>
      <c r="C118" s="193"/>
      <c r="D118" s="193"/>
      <c r="E118" s="193"/>
      <c r="F118" s="193"/>
      <c r="G118" s="193"/>
      <c r="H118" s="193"/>
    </row>
    <row r="119" customFormat="false" ht="15.75" hidden="false" customHeight="false" outlineLevel="0" collapsed="false">
      <c r="A119" s="117" t="s">
        <v>1254</v>
      </c>
      <c r="B119" s="193"/>
      <c r="C119" s="193"/>
      <c r="D119" s="193"/>
      <c r="E119" s="193"/>
      <c r="F119" s="193"/>
      <c r="G119" s="193"/>
      <c r="H119" s="193"/>
    </row>
    <row r="120" customFormat="false" ht="15.75" hidden="false" customHeight="false" outlineLevel="0" collapsed="false">
      <c r="A120" s="117"/>
      <c r="B120" s="193"/>
      <c r="C120" s="193"/>
      <c r="D120" s="193"/>
      <c r="E120" s="193"/>
      <c r="F120" s="193"/>
      <c r="G120" s="193"/>
      <c r="H120" s="193"/>
    </row>
    <row r="121" customFormat="false" ht="15.75" hidden="false" customHeight="false" outlineLevel="0" collapsed="false">
      <c r="A121" s="127" t="s">
        <v>1255</v>
      </c>
      <c r="B121" s="542"/>
      <c r="C121" s="193"/>
      <c r="D121" s="193"/>
      <c r="E121" s="193"/>
      <c r="F121" s="193"/>
      <c r="G121" s="193"/>
      <c r="H121" s="193"/>
    </row>
    <row r="122" customFormat="false" ht="15.75" hidden="false" customHeight="false" outlineLevel="0" collapsed="false">
      <c r="A122" s="127"/>
      <c r="B122" s="542"/>
      <c r="C122" s="193"/>
      <c r="D122" s="193"/>
      <c r="E122" s="193"/>
      <c r="F122" s="193"/>
      <c r="G122" s="193"/>
      <c r="H122" s="193"/>
    </row>
    <row r="123" customFormat="false" ht="15.75" hidden="false" customHeight="false" outlineLevel="0" collapsed="false">
      <c r="A123" s="117" t="s">
        <v>1256</v>
      </c>
      <c r="B123" s="193"/>
      <c r="C123" s="193"/>
      <c r="D123" s="193"/>
      <c r="E123" s="193"/>
      <c r="F123" s="193"/>
      <c r="G123" s="193"/>
      <c r="H123" s="193"/>
    </row>
    <row r="124" customFormat="false" ht="15.75" hidden="false" customHeight="false" outlineLevel="0" collapsed="false">
      <c r="A124" s="117" t="s">
        <v>1257</v>
      </c>
      <c r="B124" s="193"/>
      <c r="C124" s="193"/>
      <c r="D124" s="193"/>
      <c r="E124" s="193"/>
      <c r="F124" s="193"/>
      <c r="G124" s="193"/>
      <c r="H124" s="193"/>
    </row>
    <row r="125" customFormat="false" ht="15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</row>
    <row r="126" customFormat="false" ht="15.75" hidden="false" customHeight="false" outlineLevel="0" collapsed="false">
      <c r="A126" s="127" t="s">
        <v>1258</v>
      </c>
      <c r="B126" s="127"/>
      <c r="C126" s="127"/>
      <c r="D126" s="127"/>
      <c r="E126" s="193"/>
      <c r="F126" s="193"/>
      <c r="G126" s="193"/>
      <c r="H126" s="193"/>
    </row>
    <row r="127" customFormat="false" ht="15.75" hidden="false" customHeight="false" outlineLevel="0" collapsed="false">
      <c r="A127" s="127"/>
      <c r="B127" s="127"/>
      <c r="C127" s="127"/>
      <c r="D127" s="127"/>
      <c r="E127" s="193"/>
      <c r="F127" s="193"/>
      <c r="G127" s="193"/>
      <c r="H127" s="117"/>
    </row>
    <row r="128" customFormat="false" ht="15.75" hidden="false" customHeight="false" outlineLevel="0" collapsed="false">
      <c r="A128" s="117" t="s">
        <v>1259</v>
      </c>
      <c r="B128" s="117"/>
      <c r="C128" s="117"/>
      <c r="D128" s="117"/>
      <c r="E128" s="117"/>
      <c r="F128" s="117"/>
      <c r="G128" s="117"/>
      <c r="H128" s="117"/>
      <c r="I128" s="425"/>
    </row>
    <row r="129" customFormat="false" ht="15.75" hidden="false" customHeight="false" outlineLevel="0" collapsed="false">
      <c r="A129" s="117" t="s">
        <v>1260</v>
      </c>
      <c r="B129" s="117"/>
      <c r="C129" s="117"/>
      <c r="D129" s="117"/>
      <c r="E129" s="117"/>
      <c r="F129" s="117"/>
      <c r="G129" s="117"/>
      <c r="H129" s="117"/>
      <c r="I129" s="425"/>
    </row>
    <row r="130" customFormat="false" ht="15.75" hidden="false" customHeight="false" outlineLevel="0" collapsed="false">
      <c r="A130" s="117" t="s">
        <v>1261</v>
      </c>
      <c r="B130" s="117"/>
      <c r="C130" s="117"/>
      <c r="D130" s="117"/>
      <c r="E130" s="117"/>
      <c r="F130" s="117"/>
      <c r="G130" s="117"/>
      <c r="H130" s="117"/>
      <c r="I130" s="425"/>
    </row>
    <row r="131" customFormat="false" ht="15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425"/>
    </row>
    <row r="132" customFormat="false" ht="15.75" hidden="false" customHeight="false" outlineLevel="0" collapsed="false">
      <c r="A132" s="127" t="s">
        <v>1262</v>
      </c>
      <c r="B132" s="127"/>
      <c r="C132" s="127"/>
      <c r="D132" s="127"/>
      <c r="E132" s="117"/>
      <c r="F132" s="117"/>
      <c r="G132" s="117"/>
      <c r="H132" s="117"/>
      <c r="I132" s="425"/>
    </row>
    <row r="133" customFormat="false" ht="15.75" hidden="false" customHeight="false" outlineLevel="0" collapsed="false">
      <c r="A133" s="127"/>
      <c r="B133" s="127"/>
      <c r="C133" s="127"/>
      <c r="D133" s="127"/>
      <c r="E133" s="117"/>
      <c r="F133" s="117"/>
      <c r="G133" s="117"/>
      <c r="H133" s="193"/>
      <c r="I133" s="425"/>
    </row>
    <row r="134" customFormat="false" ht="15.75" hidden="false" customHeight="false" outlineLevel="0" collapsed="false">
      <c r="A134" s="117" t="s">
        <v>1263</v>
      </c>
      <c r="B134" s="193"/>
      <c r="C134" s="193"/>
      <c r="D134" s="193"/>
      <c r="E134" s="193"/>
      <c r="F134" s="193"/>
      <c r="G134" s="193"/>
      <c r="H134" s="193"/>
    </row>
    <row r="135" customFormat="false" ht="15.75" hidden="false" customHeight="false" outlineLevel="0" collapsed="false">
      <c r="A135" s="117" t="s">
        <v>1264</v>
      </c>
      <c r="B135" s="193"/>
      <c r="C135" s="193"/>
      <c r="D135" s="193"/>
      <c r="E135" s="193"/>
      <c r="F135" s="193"/>
      <c r="G135" s="193"/>
      <c r="H135" s="193"/>
    </row>
    <row r="136" customFormat="false" ht="1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</row>
    <row r="137" customFormat="false" ht="15.75" hidden="false" customHeight="false" outlineLevel="0" collapsed="false">
      <c r="A137" s="127" t="s">
        <v>1265</v>
      </c>
      <c r="B137" s="127"/>
      <c r="C137" s="127"/>
      <c r="D137" s="127"/>
      <c r="E137" s="193"/>
      <c r="F137" s="193"/>
      <c r="G137" s="193"/>
      <c r="H137" s="193"/>
    </row>
    <row r="138" customFormat="false" ht="15.75" hidden="false" customHeight="false" outlineLevel="0" collapsed="false">
      <c r="A138" s="127"/>
      <c r="B138" s="127"/>
      <c r="C138" s="127"/>
      <c r="D138" s="127"/>
      <c r="E138" s="193"/>
      <c r="F138" s="193"/>
      <c r="G138" s="193"/>
      <c r="H138" s="117"/>
    </row>
    <row r="139" customFormat="false" ht="15.75" hidden="false" customHeight="false" outlineLevel="0" collapsed="false">
      <c r="A139" s="117" t="s">
        <v>1266</v>
      </c>
      <c r="B139" s="117"/>
      <c r="C139" s="117"/>
      <c r="D139" s="117"/>
      <c r="E139" s="117"/>
      <c r="F139" s="117"/>
      <c r="G139" s="117"/>
      <c r="H139" s="117"/>
      <c r="I139" s="425"/>
    </row>
    <row r="140" customFormat="false" ht="15.75" hidden="false" customHeight="false" outlineLevel="0" collapsed="false">
      <c r="A140" s="117" t="s">
        <v>1267</v>
      </c>
      <c r="B140" s="117"/>
      <c r="C140" s="117"/>
      <c r="D140" s="117"/>
      <c r="E140" s="117"/>
      <c r="F140" s="117"/>
      <c r="G140" s="117"/>
      <c r="H140" s="117"/>
      <c r="I140" s="425"/>
    </row>
    <row r="141" customFormat="false" ht="15.75" hidden="false" customHeight="false" outlineLevel="0" collapsed="false">
      <c r="A141" s="117" t="s">
        <v>1268</v>
      </c>
      <c r="B141" s="117"/>
      <c r="C141" s="117"/>
      <c r="D141" s="117"/>
      <c r="E141" s="117"/>
      <c r="F141" s="117"/>
      <c r="G141" s="117"/>
      <c r="H141" s="117"/>
      <c r="I141" s="425"/>
    </row>
    <row r="142" customFormat="false" ht="15.75" hidden="false" customHeight="false" outlineLevel="0" collapsed="false">
      <c r="A142" s="117" t="s">
        <v>1269</v>
      </c>
      <c r="B142" s="117"/>
      <c r="C142" s="117"/>
      <c r="D142" s="117"/>
      <c r="E142" s="117"/>
      <c r="F142" s="117"/>
      <c r="G142" s="117"/>
      <c r="H142" s="117"/>
      <c r="I142" s="425"/>
    </row>
    <row r="143" customFormat="false" ht="15.75" hidden="false" customHeight="false" outlineLevel="0" collapsed="false">
      <c r="A143" s="117" t="s">
        <v>1270</v>
      </c>
      <c r="B143" s="117"/>
      <c r="C143" s="117"/>
      <c r="D143" s="117"/>
      <c r="E143" s="117"/>
      <c r="F143" s="117"/>
      <c r="G143" s="117"/>
      <c r="H143" s="117"/>
      <c r="I143" s="425"/>
    </row>
    <row r="144" customFormat="false" ht="15.75" hidden="false" customHeight="false" outlineLevel="0" collapsed="false">
      <c r="A144" s="117" t="s">
        <v>1271</v>
      </c>
      <c r="B144" s="117"/>
      <c r="C144" s="117"/>
      <c r="D144" s="117"/>
      <c r="E144" s="117"/>
      <c r="F144" s="117"/>
      <c r="G144" s="117"/>
      <c r="H144" s="117"/>
      <c r="I144" s="425"/>
    </row>
    <row r="145" customFormat="false" ht="15.75" hidden="false" customHeight="false" outlineLevel="0" collapsed="false">
      <c r="A145" s="117" t="s">
        <v>1272</v>
      </c>
      <c r="B145" s="117"/>
      <c r="C145" s="117"/>
      <c r="D145" s="117"/>
      <c r="E145" s="117"/>
      <c r="F145" s="117"/>
      <c r="G145" s="117"/>
      <c r="H145" s="117"/>
      <c r="I145" s="425"/>
    </row>
    <row r="146" customFormat="false" ht="15.75" hidden="false" customHeight="false" outlineLevel="0" collapsed="false">
      <c r="A146" s="117" t="s">
        <v>1273</v>
      </c>
      <c r="B146" s="117"/>
      <c r="C146" s="117"/>
      <c r="D146" s="117"/>
      <c r="E146" s="117"/>
      <c r="F146" s="117"/>
      <c r="G146" s="117"/>
      <c r="H146" s="117"/>
      <c r="I146" s="425"/>
    </row>
    <row r="147" customFormat="false" ht="15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542"/>
      <c r="I147" s="425"/>
    </row>
    <row r="148" s="543" customFormat="true" ht="12" hidden="false" customHeight="true" outlineLevel="0" collapsed="false">
      <c r="A148" s="127" t="s">
        <v>1274</v>
      </c>
      <c r="B148" s="542"/>
      <c r="C148" s="542"/>
      <c r="D148" s="542"/>
      <c r="E148" s="542"/>
      <c r="F148" s="542"/>
      <c r="G148" s="542"/>
      <c r="H148" s="542"/>
    </row>
    <row r="149" s="543" customFormat="true" ht="12" hidden="false" customHeight="true" outlineLevel="0" collapsed="false">
      <c r="A149" s="127"/>
      <c r="B149" s="542"/>
      <c r="C149" s="542"/>
      <c r="D149" s="542"/>
      <c r="E149" s="542"/>
      <c r="F149" s="542"/>
      <c r="G149" s="542"/>
      <c r="H149" s="193"/>
    </row>
    <row r="150" customFormat="false" ht="12" hidden="false" customHeight="true" outlineLevel="0" collapsed="false">
      <c r="A150" s="117" t="s">
        <v>1275</v>
      </c>
      <c r="B150" s="193"/>
      <c r="C150" s="193"/>
      <c r="D150" s="193"/>
      <c r="E150" s="193"/>
      <c r="F150" s="193"/>
      <c r="G150" s="193"/>
      <c r="H150" s="193"/>
    </row>
    <row r="151" customFormat="false" ht="13.5" hidden="false" customHeight="true" outlineLevel="0" collapsed="false">
      <c r="A151" s="117" t="s">
        <v>1276</v>
      </c>
      <c r="B151" s="193"/>
      <c r="C151" s="193"/>
      <c r="D151" s="193"/>
      <c r="E151" s="193"/>
      <c r="F151" s="193"/>
      <c r="G151" s="193"/>
      <c r="H151" s="193"/>
    </row>
    <row r="152" customFormat="false" ht="15.75" hidden="false" customHeight="false" outlineLevel="0" collapsed="false">
      <c r="A152" s="117" t="s">
        <v>1277</v>
      </c>
      <c r="B152" s="193"/>
      <c r="C152" s="193"/>
      <c r="D152" s="193"/>
      <c r="E152" s="193"/>
      <c r="F152" s="193"/>
      <c r="G152" s="193"/>
      <c r="H152" s="193"/>
    </row>
    <row r="153" customFormat="false" ht="15.75" hidden="false" customHeight="false" outlineLevel="0" collapsed="false">
      <c r="A153" s="117" t="s">
        <v>1278</v>
      </c>
      <c r="B153" s="193"/>
      <c r="C153" s="193"/>
      <c r="D153" s="193"/>
      <c r="E153" s="193"/>
      <c r="F153" s="193"/>
      <c r="G153" s="193"/>
      <c r="H153" s="193"/>
    </row>
    <row r="154" customFormat="false" ht="1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</row>
    <row r="155" customFormat="false" ht="15.75" hidden="false" customHeight="false" outlineLevel="0" collapsed="false">
      <c r="A155" s="127" t="s">
        <v>1279</v>
      </c>
      <c r="B155" s="542"/>
      <c r="C155" s="542"/>
      <c r="D155" s="542"/>
      <c r="E155" s="193"/>
      <c r="F155" s="193"/>
      <c r="G155" s="193"/>
      <c r="H155" s="193"/>
    </row>
    <row r="156" customFormat="false" ht="15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17"/>
    </row>
    <row r="157" s="425" customFormat="true" ht="15.75" hidden="false" customHeight="false" outlineLevel="0" collapsed="false">
      <c r="A157" s="117" t="s">
        <v>1280</v>
      </c>
      <c r="B157" s="117"/>
      <c r="C157" s="117"/>
      <c r="D157" s="117"/>
      <c r="E157" s="117"/>
      <c r="F157" s="117"/>
      <c r="G157" s="117"/>
      <c r="H157" s="117"/>
    </row>
    <row r="158" s="425" customFormat="true" ht="15.75" hidden="false" customHeight="false" outlineLevel="0" collapsed="false">
      <c r="A158" s="117" t="s">
        <v>1281</v>
      </c>
      <c r="B158" s="117"/>
      <c r="C158" s="117"/>
      <c r="D158" s="117"/>
      <c r="E158" s="117"/>
      <c r="F158" s="117"/>
      <c r="G158" s="117"/>
      <c r="H158" s="117"/>
    </row>
    <row r="159" s="425" customFormat="true" ht="15.75" hidden="false" customHeight="false" outlineLevel="0" collapsed="false">
      <c r="A159" s="117" t="s">
        <v>1282</v>
      </c>
      <c r="B159" s="117"/>
      <c r="C159" s="117"/>
      <c r="D159" s="117"/>
      <c r="E159" s="117"/>
      <c r="F159" s="117"/>
      <c r="G159" s="117"/>
      <c r="H159" s="193"/>
    </row>
    <row r="160" customFormat="false" ht="15" hidden="false" customHeight="false" outlineLevel="0" collapsed="false">
      <c r="A160" s="193"/>
      <c r="B160" s="193"/>
      <c r="C160" s="193"/>
      <c r="D160" s="193"/>
      <c r="E160" s="193"/>
      <c r="F160" s="193"/>
      <c r="G160" s="544"/>
      <c r="H160" s="193"/>
    </row>
    <row r="161" customFormat="false" ht="1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</row>
    <row r="162" customFormat="false" ht="1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</row>
    <row r="163" customFormat="false" ht="1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</row>
    <row r="164" customFormat="false" ht="1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</row>
    <row r="165" customFormat="false" ht="15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545"/>
    </row>
    <row r="166" customFormat="false" ht="15.75" hidden="false" customHeight="false" outlineLevel="0" collapsed="false">
      <c r="A166" s="191" t="s">
        <v>1283</v>
      </c>
      <c r="B166" s="191"/>
      <c r="C166" s="191"/>
      <c r="D166" s="191"/>
      <c r="E166" s="191" t="s">
        <v>1284</v>
      </c>
      <c r="F166" s="545" t="s">
        <v>111</v>
      </c>
      <c r="G166" s="193"/>
      <c r="H166" s="193"/>
    </row>
    <row r="167" customFormat="false" ht="15" hidden="false" customHeight="false" outlineLevel="0" collapsed="false">
      <c r="A167" s="193"/>
      <c r="B167" s="193"/>
      <c r="C167" s="193"/>
      <c r="D167" s="193"/>
      <c r="E167" s="193"/>
      <c r="F16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A4" activeCellId="0" sqref="A4:H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7.7"/>
    <col collapsed="false" customWidth="true" hidden="false" outlineLevel="0" max="2" min="2" style="73" width="32.41"/>
    <col collapsed="false" customWidth="true" hidden="false" outlineLevel="0" max="3" min="3" style="73" width="19.85"/>
    <col collapsed="false" customWidth="true" hidden="false" outlineLevel="0" max="4" min="4" style="73" width="21.7"/>
    <col collapsed="false" customWidth="true" hidden="false" outlineLevel="0" max="5" min="5" style="73" width="20.99"/>
    <col collapsed="false" customWidth="true" hidden="false" outlineLevel="0" max="7" min="6" style="73" width="20.7"/>
    <col collapsed="false" customWidth="true" hidden="false" outlineLevel="0" max="8" min="8" style="74" width="18.56"/>
    <col collapsed="false" customWidth="true" hidden="false" outlineLevel="0" max="9" min="9" style="75" width="20.7"/>
    <col collapsed="false" customWidth="false" hidden="false" outlineLevel="0" max="257" min="10" style="73" width="9.14"/>
  </cols>
  <sheetData>
    <row r="2" s="1" customFormat="true" ht="15.75" hidden="false" customHeight="false" outlineLevel="0" collapsed="false"/>
    <row r="3" s="1" customFormat="true" ht="15.75" hidden="false" customHeight="false" outlineLevel="0" collapsed="false"/>
    <row r="4" customFormat="false" ht="15.75" hidden="false" customHeight="false" outlineLevel="0" collapsed="false">
      <c r="H4" s="73"/>
      <c r="I4" s="73"/>
    </row>
    <row r="5" customFormat="false" ht="30" hidden="false" customHeight="true" outlineLevel="0" collapsed="false">
      <c r="A5" s="76" t="s">
        <v>0</v>
      </c>
      <c r="B5" s="76"/>
      <c r="C5" s="77"/>
      <c r="D5" s="78"/>
      <c r="E5" s="78"/>
      <c r="F5" s="78"/>
      <c r="G5" s="78"/>
      <c r="H5" s="78"/>
      <c r="I5" s="73"/>
    </row>
    <row r="6" customFormat="false" ht="26.25" hidden="false" customHeight="true" outlineLevel="0" collapsed="false">
      <c r="A6" s="76" t="s">
        <v>1</v>
      </c>
      <c r="B6" s="76"/>
      <c r="C6" s="79"/>
      <c r="D6" s="80"/>
      <c r="E6" s="80"/>
      <c r="F6" s="80"/>
      <c r="G6" s="80"/>
      <c r="H6" s="81"/>
      <c r="I6" s="73"/>
    </row>
    <row r="7" s="82" customFormat="true" ht="42" hidden="false" customHeight="true" outlineLevel="0" collapsed="false">
      <c r="A7" s="79"/>
      <c r="B7" s="79"/>
      <c r="C7" s="79"/>
      <c r="D7" s="81" t="s">
        <v>113</v>
      </c>
      <c r="E7" s="80"/>
      <c r="F7" s="80"/>
      <c r="G7" s="80"/>
      <c r="H7" s="80"/>
    </row>
    <row r="8" s="84" customFormat="true" ht="39.75" hidden="false" customHeight="true" outlineLevel="0" collapsed="false">
      <c r="A8" s="83" t="s">
        <v>114</v>
      </c>
      <c r="B8" s="83"/>
      <c r="C8" s="83"/>
      <c r="D8" s="83"/>
      <c r="E8" s="83"/>
      <c r="F8" s="83"/>
      <c r="G8" s="83"/>
      <c r="H8" s="83"/>
    </row>
    <row r="9" s="89" customFormat="true" ht="20.25" hidden="true" customHeight="true" outlineLevel="0" collapsed="false">
      <c r="A9" s="85"/>
      <c r="B9" s="86"/>
      <c r="C9" s="86"/>
      <c r="D9" s="87"/>
      <c r="E9" s="87"/>
      <c r="F9" s="87"/>
      <c r="G9" s="87"/>
      <c r="H9" s="88" t="s">
        <v>115</v>
      </c>
    </row>
    <row r="10" s="89" customFormat="true" ht="20.25" hidden="false" customHeight="true" outlineLevel="0" collapsed="false">
      <c r="A10" s="90" t="s">
        <v>6</v>
      </c>
      <c r="B10" s="91" t="s">
        <v>7</v>
      </c>
      <c r="C10" s="92" t="s">
        <v>8</v>
      </c>
      <c r="D10" s="93" t="s">
        <v>116</v>
      </c>
      <c r="E10" s="24" t="s">
        <v>117</v>
      </c>
      <c r="F10" s="93" t="s">
        <v>118</v>
      </c>
      <c r="G10" s="93"/>
      <c r="H10" s="24" t="s">
        <v>119</v>
      </c>
    </row>
    <row r="11" s="89" customFormat="true" ht="20.25" hidden="false" customHeight="false" outlineLevel="0" collapsed="false">
      <c r="A11" s="90"/>
      <c r="B11" s="91"/>
      <c r="C11" s="92"/>
      <c r="D11" s="93"/>
      <c r="E11" s="24"/>
      <c r="F11" s="93"/>
      <c r="G11" s="93"/>
      <c r="H11" s="24"/>
    </row>
    <row r="12" s="89" customFormat="true" ht="47.25" hidden="false" customHeight="true" outlineLevel="0" collapsed="false">
      <c r="A12" s="90"/>
      <c r="B12" s="91"/>
      <c r="C12" s="92"/>
      <c r="D12" s="93"/>
      <c r="E12" s="24"/>
      <c r="F12" s="24" t="s">
        <v>120</v>
      </c>
      <c r="G12" s="93" t="s">
        <v>14</v>
      </c>
      <c r="H12" s="24"/>
    </row>
    <row r="13" s="89" customFormat="true" ht="20.25" hidden="false" customHeight="false" outlineLevel="0" collapsed="false">
      <c r="A13" s="94"/>
      <c r="B13" s="95" t="s">
        <v>121</v>
      </c>
      <c r="C13" s="96"/>
      <c r="D13" s="97"/>
      <c r="E13" s="98"/>
      <c r="F13" s="98"/>
      <c r="G13" s="98"/>
      <c r="H13" s="98"/>
    </row>
    <row r="14" s="89" customFormat="true" ht="54" hidden="false" customHeight="false" outlineLevel="0" collapsed="false">
      <c r="A14" s="94" t="s">
        <v>122</v>
      </c>
      <c r="B14" s="95" t="s">
        <v>123</v>
      </c>
      <c r="C14" s="96" t="s">
        <v>124</v>
      </c>
      <c r="D14" s="99"/>
      <c r="E14" s="100"/>
      <c r="F14" s="100"/>
      <c r="G14" s="100"/>
      <c r="H14" s="100"/>
    </row>
    <row r="15" s="89" customFormat="true" ht="72" hidden="false" customHeight="false" outlineLevel="0" collapsed="false">
      <c r="A15" s="94"/>
      <c r="B15" s="95" t="s">
        <v>125</v>
      </c>
      <c r="C15" s="101" t="s">
        <v>126</v>
      </c>
      <c r="D15" s="102" t="n">
        <v>727284</v>
      </c>
      <c r="E15" s="98" t="n">
        <v>732300</v>
      </c>
      <c r="F15" s="98" t="n">
        <v>729200</v>
      </c>
      <c r="G15" s="100" t="n">
        <v>724860</v>
      </c>
      <c r="H15" s="103" t="n">
        <f aca="false">+G15/F15*100</f>
        <v>99.4048272078991</v>
      </c>
    </row>
    <row r="16" s="89" customFormat="true" ht="72" hidden="false" customHeight="false" outlineLevel="0" collapsed="false">
      <c r="A16" s="94" t="s">
        <v>127</v>
      </c>
      <c r="B16" s="104" t="s">
        <v>128</v>
      </c>
      <c r="C16" s="101" t="s">
        <v>129</v>
      </c>
      <c r="D16" s="99" t="n">
        <v>56</v>
      </c>
      <c r="E16" s="100" t="n">
        <v>300</v>
      </c>
      <c r="F16" s="100" t="n">
        <v>200</v>
      </c>
      <c r="G16" s="105" t="n">
        <v>56</v>
      </c>
      <c r="H16" s="103" t="n">
        <f aca="false">+G16/F16*100</f>
        <v>28</v>
      </c>
    </row>
    <row r="17" s="89" customFormat="true" ht="36" hidden="false" customHeight="false" outlineLevel="0" collapsed="false">
      <c r="A17" s="106" t="s">
        <v>130</v>
      </c>
      <c r="B17" s="104" t="s">
        <v>131</v>
      </c>
      <c r="C17" s="101" t="s">
        <v>132</v>
      </c>
      <c r="D17" s="97"/>
      <c r="E17" s="98"/>
      <c r="F17" s="98"/>
      <c r="G17" s="98"/>
      <c r="H17" s="103"/>
    </row>
    <row r="18" s="89" customFormat="true" ht="72" hidden="false" customHeight="false" outlineLevel="0" collapsed="false">
      <c r="A18" s="106" t="s">
        <v>133</v>
      </c>
      <c r="B18" s="104" t="s">
        <v>134</v>
      </c>
      <c r="C18" s="101" t="s">
        <v>135</v>
      </c>
      <c r="D18" s="99" t="n">
        <v>56</v>
      </c>
      <c r="E18" s="100" t="n">
        <v>300</v>
      </c>
      <c r="F18" s="100" t="n">
        <v>200</v>
      </c>
      <c r="G18" s="100" t="n">
        <v>56</v>
      </c>
      <c r="H18" s="103" t="n">
        <f aca="false">+G18/F18*100</f>
        <v>28</v>
      </c>
    </row>
    <row r="19" s="89" customFormat="true" ht="38.1" hidden="false" customHeight="true" outlineLevel="0" collapsed="false">
      <c r="A19" s="94" t="s">
        <v>136</v>
      </c>
      <c r="B19" s="104" t="s">
        <v>137</v>
      </c>
      <c r="C19" s="101" t="s">
        <v>138</v>
      </c>
      <c r="D19" s="99"/>
      <c r="E19" s="100"/>
      <c r="F19" s="100"/>
      <c r="G19" s="100"/>
      <c r="H19" s="103"/>
    </row>
    <row r="20" s="89" customFormat="true" ht="36" hidden="false" customHeight="false" outlineLevel="0" collapsed="false">
      <c r="A20" s="106" t="s">
        <v>139</v>
      </c>
      <c r="B20" s="104" t="s">
        <v>140</v>
      </c>
      <c r="C20" s="101" t="s">
        <v>141</v>
      </c>
      <c r="D20" s="99"/>
      <c r="E20" s="100"/>
      <c r="F20" s="100"/>
      <c r="G20" s="100"/>
      <c r="H20" s="103"/>
    </row>
    <row r="21" s="89" customFormat="true" ht="36" hidden="false" customHeight="false" outlineLevel="0" collapsed="false">
      <c r="A21" s="106" t="s">
        <v>142</v>
      </c>
      <c r="B21" s="104" t="s">
        <v>143</v>
      </c>
      <c r="C21" s="101" t="s">
        <v>144</v>
      </c>
      <c r="D21" s="97"/>
      <c r="E21" s="98"/>
      <c r="F21" s="98"/>
      <c r="G21" s="98"/>
      <c r="H21" s="103"/>
    </row>
    <row r="22" s="89" customFormat="true" ht="36" hidden="false" customHeight="false" outlineLevel="0" collapsed="false">
      <c r="A22" s="106" t="s">
        <v>145</v>
      </c>
      <c r="B22" s="104" t="s">
        <v>146</v>
      </c>
      <c r="C22" s="101" t="s">
        <v>147</v>
      </c>
      <c r="D22" s="99"/>
      <c r="E22" s="100"/>
      <c r="F22" s="100"/>
      <c r="G22" s="100"/>
      <c r="H22" s="103"/>
    </row>
    <row r="23" s="89" customFormat="true" ht="108" hidden="false" customHeight="false" outlineLevel="0" collapsed="false">
      <c r="A23" s="94" t="s">
        <v>148</v>
      </c>
      <c r="B23" s="104" t="s">
        <v>149</v>
      </c>
      <c r="C23" s="101" t="s">
        <v>150</v>
      </c>
      <c r="D23" s="97" t="n">
        <v>727228</v>
      </c>
      <c r="E23" s="98" t="n">
        <v>732000</v>
      </c>
      <c r="F23" s="98" t="n">
        <v>729000</v>
      </c>
      <c r="G23" s="103" t="n">
        <v>724804</v>
      </c>
      <c r="H23" s="103" t="n">
        <f aca="false">+G23/F23*100</f>
        <v>99.4244170096022</v>
      </c>
    </row>
    <row r="24" s="89" customFormat="true" ht="36" hidden="false" customHeight="false" outlineLevel="0" collapsed="false">
      <c r="A24" s="106" t="s">
        <v>151</v>
      </c>
      <c r="B24" s="104" t="s">
        <v>152</v>
      </c>
      <c r="C24" s="101" t="s">
        <v>153</v>
      </c>
      <c r="D24" s="99" t="n">
        <v>23563</v>
      </c>
      <c r="E24" s="100" t="n">
        <v>23563</v>
      </c>
      <c r="F24" s="100" t="n">
        <v>23563</v>
      </c>
      <c r="G24" s="100" t="n">
        <v>23563</v>
      </c>
      <c r="H24" s="103" t="n">
        <f aca="false">+G24/F24*100</f>
        <v>100</v>
      </c>
    </row>
    <row r="25" s="89" customFormat="true" ht="24" hidden="false" customHeight="true" outlineLevel="0" collapsed="false">
      <c r="A25" s="94" t="s">
        <v>154</v>
      </c>
      <c r="B25" s="104" t="s">
        <v>155</v>
      </c>
      <c r="C25" s="101" t="s">
        <v>156</v>
      </c>
      <c r="D25" s="99" t="n">
        <v>310910</v>
      </c>
      <c r="E25" s="100" t="n">
        <v>303437</v>
      </c>
      <c r="F25" s="100" t="n">
        <v>301437</v>
      </c>
      <c r="G25" s="100" t="n">
        <v>309187</v>
      </c>
      <c r="H25" s="103" t="n">
        <f aca="false">+G25/F25*100</f>
        <v>102.571018156364</v>
      </c>
    </row>
    <row r="26" s="89" customFormat="true" ht="24" hidden="false" customHeight="true" outlineLevel="0" collapsed="false">
      <c r="A26" s="94" t="s">
        <v>157</v>
      </c>
      <c r="B26" s="104" t="s">
        <v>158</v>
      </c>
      <c r="C26" s="101" t="s">
        <v>159</v>
      </c>
      <c r="D26" s="97" t="n">
        <v>21025</v>
      </c>
      <c r="E26" s="98" t="n">
        <v>31500</v>
      </c>
      <c r="F26" s="98" t="n">
        <v>30500</v>
      </c>
      <c r="G26" s="98" t="n">
        <v>20614</v>
      </c>
      <c r="H26" s="103" t="n">
        <f aca="false">+G26/F26*100</f>
        <v>67.5868852459016</v>
      </c>
    </row>
    <row r="27" s="89" customFormat="true" ht="36" hidden="false" customHeight="false" outlineLevel="0" collapsed="false">
      <c r="A27" s="94" t="s">
        <v>160</v>
      </c>
      <c r="B27" s="104" t="s">
        <v>161</v>
      </c>
      <c r="C27" s="101" t="s">
        <v>162</v>
      </c>
      <c r="D27" s="99" t="n">
        <v>371323</v>
      </c>
      <c r="E27" s="100" t="n">
        <v>373500</v>
      </c>
      <c r="F27" s="100" t="n">
        <v>373500</v>
      </c>
      <c r="G27" s="100" t="n">
        <v>371323</v>
      </c>
      <c r="H27" s="103" t="n">
        <f aca="false">+G27/F27*100</f>
        <v>99.4171352074967</v>
      </c>
    </row>
    <row r="28" s="89" customFormat="true" ht="36" hidden="false" customHeight="false" outlineLevel="0" collapsed="false">
      <c r="A28" s="94" t="s">
        <v>163</v>
      </c>
      <c r="B28" s="104" t="s">
        <v>164</v>
      </c>
      <c r="C28" s="101" t="s">
        <v>165</v>
      </c>
      <c r="D28" s="99" t="n">
        <v>407</v>
      </c>
      <c r="E28" s="100"/>
      <c r="F28" s="100"/>
      <c r="G28" s="100" t="n">
        <v>117</v>
      </c>
      <c r="H28" s="103"/>
    </row>
    <row r="29" s="89" customFormat="true" ht="54" hidden="false" customHeight="false" outlineLevel="0" collapsed="false">
      <c r="A29" s="94" t="s">
        <v>166</v>
      </c>
      <c r="B29" s="104" t="s">
        <v>167</v>
      </c>
      <c r="C29" s="101" t="s">
        <v>168</v>
      </c>
      <c r="D29" s="99"/>
      <c r="E29" s="100"/>
      <c r="F29" s="100"/>
      <c r="G29" s="100"/>
      <c r="H29" s="103"/>
    </row>
    <row r="30" s="89" customFormat="true" ht="54" hidden="false" customHeight="false" outlineLevel="0" collapsed="false">
      <c r="A30" s="94" t="s">
        <v>169</v>
      </c>
      <c r="B30" s="104" t="s">
        <v>170</v>
      </c>
      <c r="C30" s="101" t="s">
        <v>171</v>
      </c>
      <c r="D30" s="99"/>
      <c r="E30" s="100"/>
      <c r="F30" s="100"/>
      <c r="G30" s="100"/>
      <c r="H30" s="103"/>
    </row>
    <row r="31" s="89" customFormat="true" ht="54" hidden="false" customHeight="false" outlineLevel="0" collapsed="false">
      <c r="A31" s="94" t="s">
        <v>172</v>
      </c>
      <c r="B31" s="104" t="s">
        <v>173</v>
      </c>
      <c r="C31" s="101" t="s">
        <v>174</v>
      </c>
      <c r="D31" s="99"/>
      <c r="E31" s="100"/>
      <c r="F31" s="100"/>
      <c r="G31" s="100"/>
      <c r="H31" s="103"/>
    </row>
    <row r="32" s="89" customFormat="true" ht="54" hidden="false" customHeight="false" outlineLevel="0" collapsed="false">
      <c r="A32" s="106" t="s">
        <v>175</v>
      </c>
      <c r="B32" s="104" t="s">
        <v>176</v>
      </c>
      <c r="C32" s="101" t="s">
        <v>177</v>
      </c>
      <c r="D32" s="97"/>
      <c r="E32" s="98"/>
      <c r="F32" s="98"/>
      <c r="G32" s="98"/>
      <c r="H32" s="103"/>
    </row>
    <row r="33" s="89" customFormat="true" ht="38.1" hidden="false" customHeight="true" outlineLevel="0" collapsed="false">
      <c r="A33" s="106" t="s">
        <v>178</v>
      </c>
      <c r="B33" s="104" t="s">
        <v>179</v>
      </c>
      <c r="C33" s="101" t="s">
        <v>180</v>
      </c>
      <c r="D33" s="99"/>
      <c r="E33" s="100"/>
      <c r="F33" s="100"/>
      <c r="G33" s="100"/>
      <c r="H33" s="103"/>
    </row>
    <row r="34" s="89" customFormat="true" ht="36" hidden="false" customHeight="false" outlineLevel="0" collapsed="false">
      <c r="A34" s="106" t="s">
        <v>181</v>
      </c>
      <c r="B34" s="104" t="s">
        <v>182</v>
      </c>
      <c r="C34" s="101" t="s">
        <v>183</v>
      </c>
      <c r="D34" s="97"/>
      <c r="E34" s="98"/>
      <c r="F34" s="98"/>
      <c r="G34" s="98"/>
      <c r="H34" s="103"/>
    </row>
    <row r="35" s="89" customFormat="true" ht="36" hidden="false" customHeight="false" outlineLevel="0" collapsed="false">
      <c r="A35" s="106" t="s">
        <v>184</v>
      </c>
      <c r="B35" s="104" t="s">
        <v>185</v>
      </c>
      <c r="C35" s="101" t="s">
        <v>186</v>
      </c>
      <c r="D35" s="99"/>
      <c r="E35" s="100"/>
      <c r="F35" s="100"/>
      <c r="G35" s="100"/>
      <c r="H35" s="103"/>
    </row>
    <row r="36" s="89" customFormat="true" ht="36" hidden="false" customHeight="false" outlineLevel="0" collapsed="false">
      <c r="A36" s="106" t="s">
        <v>187</v>
      </c>
      <c r="B36" s="104" t="s">
        <v>188</v>
      </c>
      <c r="C36" s="101" t="s">
        <v>189</v>
      </c>
      <c r="D36" s="97"/>
      <c r="E36" s="98"/>
      <c r="F36" s="98"/>
      <c r="G36" s="98"/>
      <c r="H36" s="103"/>
    </row>
    <row r="37" s="89" customFormat="true" ht="108" hidden="false" customHeight="false" outlineLevel="0" collapsed="false">
      <c r="A37" s="106" t="s">
        <v>190</v>
      </c>
      <c r="B37" s="95" t="s">
        <v>191</v>
      </c>
      <c r="C37" s="101" t="s">
        <v>192</v>
      </c>
      <c r="D37" s="97"/>
      <c r="E37" s="98"/>
      <c r="F37" s="98"/>
      <c r="G37" s="98"/>
      <c r="H37" s="103"/>
    </row>
    <row r="38" s="89" customFormat="true" ht="36" hidden="false" customHeight="false" outlineLevel="0" collapsed="false">
      <c r="A38" s="106" t="s">
        <v>193</v>
      </c>
      <c r="B38" s="104" t="s">
        <v>194</v>
      </c>
      <c r="C38" s="101" t="s">
        <v>195</v>
      </c>
      <c r="D38" s="99"/>
      <c r="E38" s="100"/>
      <c r="F38" s="100"/>
      <c r="G38" s="100"/>
      <c r="H38" s="103"/>
    </row>
    <row r="39" s="89" customFormat="true" ht="72" hidden="false" customHeight="false" outlineLevel="0" collapsed="false">
      <c r="A39" s="106" t="s">
        <v>196</v>
      </c>
      <c r="B39" s="104" t="s">
        <v>197</v>
      </c>
      <c r="C39" s="101" t="s">
        <v>198</v>
      </c>
      <c r="D39" s="99"/>
      <c r="E39" s="100"/>
      <c r="F39" s="100"/>
      <c r="G39" s="100"/>
      <c r="H39" s="103"/>
    </row>
    <row r="40" s="89" customFormat="true" ht="90" hidden="false" customHeight="false" outlineLevel="0" collapsed="false">
      <c r="A40" s="106" t="s">
        <v>199</v>
      </c>
      <c r="B40" s="104" t="s">
        <v>200</v>
      </c>
      <c r="C40" s="101" t="s">
        <v>201</v>
      </c>
      <c r="D40" s="99"/>
      <c r="E40" s="100"/>
      <c r="F40" s="100"/>
      <c r="G40" s="100"/>
      <c r="H40" s="103"/>
    </row>
    <row r="41" s="89" customFormat="true" ht="54" hidden="false" customHeight="false" outlineLevel="0" collapsed="false">
      <c r="A41" s="106" t="s">
        <v>202</v>
      </c>
      <c r="B41" s="104" t="s">
        <v>203</v>
      </c>
      <c r="C41" s="101" t="s">
        <v>204</v>
      </c>
      <c r="D41" s="99"/>
      <c r="E41" s="100"/>
      <c r="F41" s="100"/>
      <c r="G41" s="100"/>
      <c r="H41" s="103"/>
    </row>
    <row r="42" s="89" customFormat="true" ht="54" hidden="false" customHeight="false" outlineLevel="0" collapsed="false">
      <c r="A42" s="106" t="s">
        <v>202</v>
      </c>
      <c r="B42" s="104" t="s">
        <v>205</v>
      </c>
      <c r="C42" s="101" t="s">
        <v>206</v>
      </c>
      <c r="D42" s="99"/>
      <c r="E42" s="100"/>
      <c r="F42" s="100"/>
      <c r="G42" s="100"/>
      <c r="H42" s="103"/>
    </row>
    <row r="43" s="89" customFormat="true" ht="38.1" hidden="false" customHeight="true" outlineLevel="0" collapsed="false">
      <c r="A43" s="106" t="s">
        <v>207</v>
      </c>
      <c r="B43" s="104" t="s">
        <v>208</v>
      </c>
      <c r="C43" s="101" t="s">
        <v>209</v>
      </c>
      <c r="D43" s="99"/>
      <c r="E43" s="100"/>
      <c r="F43" s="100"/>
      <c r="G43" s="100"/>
      <c r="H43" s="103"/>
    </row>
    <row r="44" s="89" customFormat="true" ht="36" hidden="false" customHeight="false" outlineLevel="0" collapsed="false">
      <c r="A44" s="106" t="s">
        <v>207</v>
      </c>
      <c r="B44" s="104" t="s">
        <v>210</v>
      </c>
      <c r="C44" s="101" t="s">
        <v>211</v>
      </c>
      <c r="D44" s="99"/>
      <c r="E44" s="100"/>
      <c r="F44" s="100"/>
      <c r="G44" s="100"/>
      <c r="H44" s="103"/>
    </row>
    <row r="45" s="89" customFormat="true" ht="54" hidden="false" customHeight="false" outlineLevel="0" collapsed="false">
      <c r="A45" s="106" t="s">
        <v>212</v>
      </c>
      <c r="B45" s="104" t="s">
        <v>213</v>
      </c>
      <c r="C45" s="101" t="s">
        <v>214</v>
      </c>
      <c r="D45" s="99"/>
      <c r="E45" s="100"/>
      <c r="F45" s="100"/>
      <c r="G45" s="100"/>
      <c r="H45" s="103"/>
    </row>
    <row r="46" s="89" customFormat="true" ht="36" hidden="false" customHeight="false" outlineLevel="0" collapsed="false">
      <c r="A46" s="106" t="s">
        <v>215</v>
      </c>
      <c r="B46" s="104" t="s">
        <v>216</v>
      </c>
      <c r="C46" s="101" t="s">
        <v>217</v>
      </c>
      <c r="D46" s="99"/>
      <c r="E46" s="100"/>
      <c r="F46" s="100"/>
      <c r="G46" s="100"/>
      <c r="H46" s="103"/>
    </row>
    <row r="47" s="89" customFormat="true" ht="72" hidden="false" customHeight="false" outlineLevel="0" collapsed="false">
      <c r="A47" s="106" t="s">
        <v>218</v>
      </c>
      <c r="B47" s="95" t="s">
        <v>219</v>
      </c>
      <c r="C47" s="101" t="s">
        <v>220</v>
      </c>
      <c r="D47" s="99"/>
      <c r="E47" s="100"/>
      <c r="F47" s="100"/>
      <c r="G47" s="100"/>
      <c r="H47" s="103"/>
    </row>
    <row r="48" s="89" customFormat="true" ht="54" hidden="false" customHeight="false" outlineLevel="0" collapsed="false">
      <c r="A48" s="106" t="s">
        <v>221</v>
      </c>
      <c r="B48" s="104" t="s">
        <v>222</v>
      </c>
      <c r="C48" s="101" t="s">
        <v>223</v>
      </c>
      <c r="D48" s="97"/>
      <c r="E48" s="98"/>
      <c r="F48" s="98"/>
      <c r="G48" s="98"/>
      <c r="H48" s="103"/>
    </row>
    <row r="49" s="89" customFormat="true" ht="36" hidden="false" customHeight="false" outlineLevel="0" collapsed="false">
      <c r="A49" s="106" t="s">
        <v>224</v>
      </c>
      <c r="B49" s="104" t="s">
        <v>225</v>
      </c>
      <c r="C49" s="101" t="s">
        <v>226</v>
      </c>
      <c r="D49" s="99"/>
      <c r="E49" s="100"/>
      <c r="F49" s="100"/>
      <c r="G49" s="100"/>
      <c r="H49" s="103"/>
    </row>
    <row r="50" s="89" customFormat="true" ht="54" hidden="false" customHeight="false" outlineLevel="0" collapsed="false">
      <c r="A50" s="106" t="s">
        <v>227</v>
      </c>
      <c r="B50" s="104" t="s">
        <v>228</v>
      </c>
      <c r="C50" s="101" t="s">
        <v>229</v>
      </c>
      <c r="D50" s="99"/>
      <c r="E50" s="100"/>
      <c r="F50" s="100"/>
      <c r="G50" s="100"/>
      <c r="H50" s="103"/>
    </row>
    <row r="51" s="89" customFormat="true" ht="54" hidden="false" customHeight="false" outlineLevel="0" collapsed="false">
      <c r="A51" s="106" t="s">
        <v>230</v>
      </c>
      <c r="B51" s="104" t="s">
        <v>231</v>
      </c>
      <c r="C51" s="101" t="s">
        <v>232</v>
      </c>
      <c r="D51" s="99"/>
      <c r="E51" s="100"/>
      <c r="F51" s="100"/>
      <c r="G51" s="100"/>
      <c r="H51" s="103"/>
    </row>
    <row r="52" s="89" customFormat="true" ht="36" hidden="false" customHeight="false" outlineLevel="0" collapsed="false">
      <c r="A52" s="106" t="s">
        <v>233</v>
      </c>
      <c r="B52" s="104" t="s">
        <v>234</v>
      </c>
      <c r="C52" s="101" t="s">
        <v>235</v>
      </c>
      <c r="D52" s="97"/>
      <c r="E52" s="98"/>
      <c r="F52" s="98"/>
      <c r="G52" s="98"/>
      <c r="H52" s="103"/>
    </row>
    <row r="53" s="89" customFormat="true" ht="36" hidden="false" customHeight="false" outlineLevel="0" collapsed="false">
      <c r="A53" s="106" t="s">
        <v>236</v>
      </c>
      <c r="B53" s="104" t="s">
        <v>237</v>
      </c>
      <c r="C53" s="101" t="s">
        <v>238</v>
      </c>
      <c r="D53" s="99"/>
      <c r="E53" s="100"/>
      <c r="F53" s="100"/>
      <c r="G53" s="100"/>
      <c r="H53" s="103"/>
    </row>
    <row r="54" s="89" customFormat="true" ht="36" hidden="false" customHeight="false" outlineLevel="0" collapsed="false">
      <c r="A54" s="106" t="s">
        <v>239</v>
      </c>
      <c r="B54" s="104" t="s">
        <v>240</v>
      </c>
      <c r="C54" s="101" t="s">
        <v>241</v>
      </c>
      <c r="D54" s="99"/>
      <c r="E54" s="100"/>
      <c r="F54" s="100"/>
      <c r="G54" s="100"/>
      <c r="H54" s="103"/>
    </row>
    <row r="55" s="89" customFormat="true" ht="36" hidden="false" customHeight="false" outlineLevel="0" collapsed="false">
      <c r="A55" s="106" t="s">
        <v>242</v>
      </c>
      <c r="B55" s="107" t="s">
        <v>243</v>
      </c>
      <c r="C55" s="101" t="s">
        <v>244</v>
      </c>
      <c r="D55" s="97"/>
      <c r="E55" s="98"/>
      <c r="F55" s="98"/>
      <c r="G55" s="98"/>
      <c r="H55" s="103"/>
    </row>
    <row r="56" s="89" customFormat="true" ht="72" hidden="false" customHeight="false" outlineLevel="0" collapsed="false">
      <c r="A56" s="94"/>
      <c r="B56" s="107" t="s">
        <v>245</v>
      </c>
      <c r="C56" s="101" t="s">
        <v>246</v>
      </c>
      <c r="D56" s="99" t="n">
        <v>10371</v>
      </c>
      <c r="E56" s="100" t="n">
        <v>36700</v>
      </c>
      <c r="F56" s="100" t="n">
        <v>34600</v>
      </c>
      <c r="G56" s="100" t="n">
        <v>9441</v>
      </c>
      <c r="H56" s="103" t="n">
        <f aca="false">+G56/F56*100</f>
        <v>27.2861271676301</v>
      </c>
    </row>
    <row r="57" s="89" customFormat="true" ht="54" hidden="false" customHeight="false" outlineLevel="0" collapsed="false">
      <c r="A57" s="94" t="s">
        <v>247</v>
      </c>
      <c r="B57" s="108" t="s">
        <v>248</v>
      </c>
      <c r="C57" s="101" t="s">
        <v>249</v>
      </c>
      <c r="D57" s="99" t="n">
        <v>839</v>
      </c>
      <c r="E57" s="100"/>
      <c r="F57" s="100"/>
      <c r="G57" s="105" t="n">
        <v>339</v>
      </c>
      <c r="H57" s="103"/>
    </row>
    <row r="58" s="89" customFormat="true" ht="54" hidden="false" customHeight="false" outlineLevel="0" collapsed="false">
      <c r="A58" s="94" t="s">
        <v>250</v>
      </c>
      <c r="B58" s="108" t="s">
        <v>251</v>
      </c>
      <c r="C58" s="101" t="s">
        <v>252</v>
      </c>
      <c r="D58" s="99" t="n">
        <v>339</v>
      </c>
      <c r="E58" s="100"/>
      <c r="F58" s="100"/>
      <c r="G58" s="100" t="n">
        <v>339</v>
      </c>
      <c r="H58" s="103"/>
    </row>
    <row r="59" s="89" customFormat="true" ht="54" hidden="false" customHeight="false" outlineLevel="0" collapsed="false">
      <c r="A59" s="94" t="s">
        <v>253</v>
      </c>
      <c r="B59" s="108" t="s">
        <v>254</v>
      </c>
      <c r="C59" s="101" t="s">
        <v>255</v>
      </c>
      <c r="D59" s="99"/>
      <c r="E59" s="100"/>
      <c r="F59" s="100"/>
      <c r="G59" s="100"/>
      <c r="H59" s="103"/>
    </row>
    <row r="60" s="89" customFormat="true" ht="38.1" hidden="false" customHeight="true" outlineLevel="0" collapsed="false">
      <c r="A60" s="94" t="s">
        <v>256</v>
      </c>
      <c r="B60" s="108" t="s">
        <v>257</v>
      </c>
      <c r="C60" s="101" t="s">
        <v>258</v>
      </c>
      <c r="D60" s="99"/>
      <c r="E60" s="100"/>
      <c r="F60" s="100"/>
      <c r="G60" s="100"/>
      <c r="H60" s="103"/>
    </row>
    <row r="61" s="109" customFormat="true" ht="38.1" hidden="false" customHeight="true" outlineLevel="0" collapsed="false">
      <c r="A61" s="94" t="s">
        <v>259</v>
      </c>
      <c r="B61" s="108" t="s">
        <v>260</v>
      </c>
      <c r="C61" s="101" t="s">
        <v>261</v>
      </c>
      <c r="D61" s="99"/>
      <c r="E61" s="100"/>
      <c r="F61" s="100"/>
      <c r="G61" s="100"/>
      <c r="H61" s="103"/>
    </row>
    <row r="62" s="109" customFormat="true" ht="36" hidden="false" customHeight="false" outlineLevel="0" collapsed="false">
      <c r="A62" s="94" t="s">
        <v>262</v>
      </c>
      <c r="B62" s="108" t="s">
        <v>263</v>
      </c>
      <c r="C62" s="101" t="s">
        <v>264</v>
      </c>
      <c r="D62" s="99"/>
      <c r="E62" s="100"/>
      <c r="F62" s="100"/>
      <c r="G62" s="100"/>
      <c r="H62" s="103"/>
    </row>
    <row r="63" s="89" customFormat="true" ht="42.75" hidden="false" customHeight="true" outlineLevel="0" collapsed="false">
      <c r="A63" s="94" t="s">
        <v>265</v>
      </c>
      <c r="B63" s="108" t="s">
        <v>266</v>
      </c>
      <c r="C63" s="101" t="s">
        <v>267</v>
      </c>
      <c r="D63" s="97" t="n">
        <v>500</v>
      </c>
      <c r="E63" s="98"/>
      <c r="F63" s="98"/>
      <c r="G63" s="98"/>
      <c r="H63" s="103"/>
    </row>
    <row r="64" s="109" customFormat="true" ht="72" hidden="false" customHeight="false" outlineLevel="0" collapsed="false">
      <c r="A64" s="106"/>
      <c r="B64" s="108" t="s">
        <v>268</v>
      </c>
      <c r="C64" s="101" t="s">
        <v>269</v>
      </c>
      <c r="D64" s="99" t="n">
        <v>8861</v>
      </c>
      <c r="E64" s="100" t="n">
        <v>31200</v>
      </c>
      <c r="F64" s="100" t="n">
        <v>25096</v>
      </c>
      <c r="G64" s="100" t="n">
        <v>8726</v>
      </c>
      <c r="H64" s="103" t="n">
        <f aca="false">+G64/F64*100</f>
        <v>34.7704813516098</v>
      </c>
    </row>
    <row r="65" customFormat="false" ht="54" hidden="false" customHeight="false" outlineLevel="0" collapsed="false">
      <c r="A65" s="110" t="s">
        <v>270</v>
      </c>
      <c r="B65" s="108" t="s">
        <v>271</v>
      </c>
      <c r="C65" s="101" t="s">
        <v>272</v>
      </c>
      <c r="D65" s="111"/>
      <c r="E65" s="112"/>
      <c r="F65" s="112"/>
      <c r="G65" s="112"/>
      <c r="H65" s="103"/>
      <c r="I65" s="73"/>
    </row>
    <row r="66" customFormat="false" ht="54" hidden="false" customHeight="false" outlineLevel="0" collapsed="false">
      <c r="A66" s="110" t="s">
        <v>273</v>
      </c>
      <c r="B66" s="108" t="s">
        <v>274</v>
      </c>
      <c r="C66" s="101" t="s">
        <v>275</v>
      </c>
      <c r="D66" s="111"/>
      <c r="E66" s="112"/>
      <c r="F66" s="112"/>
      <c r="G66" s="112"/>
      <c r="H66" s="103"/>
      <c r="I66" s="73"/>
    </row>
    <row r="67" customFormat="false" ht="54" hidden="false" customHeight="false" outlineLevel="0" collapsed="false">
      <c r="A67" s="110" t="s">
        <v>276</v>
      </c>
      <c r="B67" s="108" t="s">
        <v>277</v>
      </c>
      <c r="C67" s="101" t="s">
        <v>278</v>
      </c>
      <c r="D67" s="111"/>
      <c r="E67" s="112"/>
      <c r="F67" s="112"/>
      <c r="G67" s="112"/>
      <c r="H67" s="103"/>
      <c r="I67" s="73"/>
    </row>
    <row r="68" customFormat="false" ht="54" hidden="false" customHeight="false" outlineLevel="0" collapsed="false">
      <c r="A68" s="110" t="s">
        <v>279</v>
      </c>
      <c r="B68" s="108" t="s">
        <v>280</v>
      </c>
      <c r="C68" s="101" t="s">
        <v>281</v>
      </c>
      <c r="D68" s="111"/>
      <c r="E68" s="112"/>
      <c r="F68" s="112"/>
      <c r="G68" s="112"/>
      <c r="H68" s="103"/>
      <c r="I68" s="73"/>
    </row>
    <row r="69" customFormat="false" ht="36" hidden="false" customHeight="false" outlineLevel="0" collapsed="false">
      <c r="A69" s="110" t="s">
        <v>282</v>
      </c>
      <c r="B69" s="108" t="s">
        <v>283</v>
      </c>
      <c r="C69" s="101" t="s">
        <v>284</v>
      </c>
      <c r="D69" s="111" t="n">
        <v>8861</v>
      </c>
      <c r="E69" s="112" t="n">
        <v>31200</v>
      </c>
      <c r="F69" s="112" t="n">
        <v>25096</v>
      </c>
      <c r="G69" s="112" t="n">
        <v>8726</v>
      </c>
      <c r="H69" s="103" t="n">
        <f aca="false">+G69/F69*100</f>
        <v>34.7704813516098</v>
      </c>
      <c r="I69" s="73"/>
    </row>
    <row r="70" customFormat="false" ht="36" hidden="false" customHeight="false" outlineLevel="0" collapsed="false">
      <c r="A70" s="110" t="s">
        <v>285</v>
      </c>
      <c r="B70" s="108" t="s">
        <v>286</v>
      </c>
      <c r="C70" s="101" t="s">
        <v>287</v>
      </c>
      <c r="D70" s="111"/>
      <c r="E70" s="112"/>
      <c r="F70" s="112"/>
      <c r="G70" s="112"/>
      <c r="H70" s="103"/>
      <c r="I70" s="73"/>
    </row>
    <row r="71" customFormat="false" ht="36" hidden="false" customHeight="false" outlineLevel="0" collapsed="false">
      <c r="A71" s="110" t="s">
        <v>288</v>
      </c>
      <c r="B71" s="104" t="s">
        <v>289</v>
      </c>
      <c r="C71" s="101" t="s">
        <v>290</v>
      </c>
      <c r="D71" s="111"/>
      <c r="E71" s="112"/>
      <c r="F71" s="112"/>
      <c r="G71" s="112"/>
      <c r="H71" s="103"/>
      <c r="I71" s="73"/>
    </row>
    <row r="72" customFormat="false" ht="54" hidden="false" customHeight="false" outlineLevel="0" collapsed="false">
      <c r="A72" s="110" t="s">
        <v>291</v>
      </c>
      <c r="B72" s="104" t="s">
        <v>292</v>
      </c>
      <c r="C72" s="101" t="s">
        <v>293</v>
      </c>
      <c r="D72" s="111"/>
      <c r="E72" s="112"/>
      <c r="F72" s="112"/>
      <c r="G72" s="112"/>
      <c r="H72" s="103"/>
      <c r="I72" s="73"/>
    </row>
    <row r="73" customFormat="false" ht="36" hidden="false" customHeight="false" outlineLevel="0" collapsed="false">
      <c r="A73" s="110" t="s">
        <v>294</v>
      </c>
      <c r="B73" s="104" t="s">
        <v>295</v>
      </c>
      <c r="C73" s="101" t="s">
        <v>296</v>
      </c>
      <c r="D73" s="111" t="n">
        <v>72</v>
      </c>
      <c r="E73" s="112"/>
      <c r="F73" s="112"/>
      <c r="G73" s="112" t="n">
        <v>72</v>
      </c>
      <c r="H73" s="103"/>
      <c r="I73" s="73"/>
    </row>
    <row r="74" customFormat="false" ht="90" hidden="false" customHeight="false" outlineLevel="0" collapsed="false">
      <c r="A74" s="110" t="s">
        <v>297</v>
      </c>
      <c r="B74" s="104" t="s">
        <v>298</v>
      </c>
      <c r="C74" s="101" t="s">
        <v>299</v>
      </c>
      <c r="D74" s="111"/>
      <c r="E74" s="112"/>
      <c r="F74" s="112"/>
      <c r="G74" s="112"/>
      <c r="H74" s="103"/>
      <c r="I74" s="73"/>
    </row>
    <row r="75" customFormat="false" ht="90" hidden="false" customHeight="false" outlineLevel="0" collapsed="false">
      <c r="A75" s="110" t="s">
        <v>300</v>
      </c>
      <c r="B75" s="104" t="s">
        <v>301</v>
      </c>
      <c r="C75" s="101" t="s">
        <v>302</v>
      </c>
      <c r="D75" s="111"/>
      <c r="E75" s="112" t="n">
        <v>3500</v>
      </c>
      <c r="F75" s="112" t="n">
        <v>3000</v>
      </c>
      <c r="G75" s="113"/>
      <c r="H75" s="103" t="n">
        <f aca="false">+G75/F75*100</f>
        <v>0</v>
      </c>
      <c r="I75" s="73"/>
    </row>
    <row r="76" customFormat="false" ht="54" hidden="false" customHeight="false" outlineLevel="0" collapsed="false">
      <c r="A76" s="110" t="s">
        <v>303</v>
      </c>
      <c r="B76" s="104" t="s">
        <v>304</v>
      </c>
      <c r="C76" s="101" t="s">
        <v>305</v>
      </c>
      <c r="D76" s="111"/>
      <c r="E76" s="112"/>
      <c r="F76" s="112"/>
      <c r="G76" s="112"/>
      <c r="H76" s="103"/>
      <c r="I76" s="73"/>
    </row>
    <row r="77" customFormat="false" ht="54" hidden="false" customHeight="false" outlineLevel="0" collapsed="false">
      <c r="A77" s="110" t="s">
        <v>306</v>
      </c>
      <c r="B77" s="104" t="s">
        <v>307</v>
      </c>
      <c r="C77" s="101" t="s">
        <v>308</v>
      </c>
      <c r="D77" s="111"/>
      <c r="E77" s="112"/>
      <c r="F77" s="112"/>
      <c r="G77" s="112"/>
      <c r="H77" s="103"/>
      <c r="I77" s="73"/>
    </row>
    <row r="78" customFormat="false" ht="36" hidden="false" customHeight="false" outlineLevel="0" collapsed="false">
      <c r="A78" s="110" t="s">
        <v>309</v>
      </c>
      <c r="B78" s="104" t="s">
        <v>310</v>
      </c>
      <c r="C78" s="101" t="s">
        <v>311</v>
      </c>
      <c r="D78" s="111"/>
      <c r="E78" s="112" t="n">
        <v>3500</v>
      </c>
      <c r="F78" s="112" t="n">
        <v>3000</v>
      </c>
      <c r="G78" s="112"/>
      <c r="H78" s="103" t="n">
        <f aca="false">+G78/F78*100</f>
        <v>0</v>
      </c>
      <c r="I78" s="73"/>
    </row>
    <row r="79" customFormat="false" ht="54" hidden="false" customHeight="false" outlineLevel="0" collapsed="false">
      <c r="A79" s="110" t="s">
        <v>312</v>
      </c>
      <c r="B79" s="104" t="s">
        <v>313</v>
      </c>
      <c r="C79" s="101" t="s">
        <v>314</v>
      </c>
      <c r="D79" s="111"/>
      <c r="E79" s="112"/>
      <c r="F79" s="112"/>
      <c r="G79" s="112"/>
      <c r="H79" s="103"/>
      <c r="I79" s="73"/>
    </row>
    <row r="80" customFormat="false" ht="54" hidden="false" customHeight="false" outlineLevel="0" collapsed="false">
      <c r="A80" s="110" t="s">
        <v>315</v>
      </c>
      <c r="B80" s="104" t="s">
        <v>316</v>
      </c>
      <c r="C80" s="101" t="s">
        <v>317</v>
      </c>
      <c r="D80" s="111"/>
      <c r="E80" s="112"/>
      <c r="F80" s="112"/>
      <c r="G80" s="112"/>
      <c r="H80" s="103"/>
      <c r="I80" s="73"/>
    </row>
    <row r="81" customFormat="false" ht="54" hidden="false" customHeight="false" outlineLevel="0" collapsed="false">
      <c r="A81" s="110" t="s">
        <v>318</v>
      </c>
      <c r="B81" s="104" t="s">
        <v>319</v>
      </c>
      <c r="C81" s="101" t="s">
        <v>320</v>
      </c>
      <c r="D81" s="111" t="n">
        <v>20</v>
      </c>
      <c r="E81" s="112" t="n">
        <v>500</v>
      </c>
      <c r="F81" s="112" t="n">
        <v>300</v>
      </c>
      <c r="G81" s="112" t="n">
        <v>42</v>
      </c>
      <c r="H81" s="103" t="n">
        <f aca="false">+G81/F81*100</f>
        <v>14</v>
      </c>
      <c r="I81" s="73"/>
    </row>
    <row r="82" customFormat="false" ht="36" hidden="false" customHeight="false" outlineLevel="0" collapsed="false">
      <c r="A82" s="110" t="s">
        <v>321</v>
      </c>
      <c r="B82" s="104" t="s">
        <v>322</v>
      </c>
      <c r="C82" s="101" t="s">
        <v>323</v>
      </c>
      <c r="D82" s="111" t="n">
        <v>205</v>
      </c>
      <c r="E82" s="112" t="n">
        <v>1500</v>
      </c>
      <c r="F82" s="112" t="n">
        <v>1300</v>
      </c>
      <c r="G82" s="112" t="n">
        <v>262</v>
      </c>
      <c r="H82" s="103" t="n">
        <f aca="false">+G82/F82*100</f>
        <v>20.1538461538462</v>
      </c>
      <c r="I82" s="73"/>
    </row>
    <row r="83" customFormat="false" ht="54" hidden="false" customHeight="false" outlineLevel="0" collapsed="false">
      <c r="A83" s="110" t="s">
        <v>324</v>
      </c>
      <c r="B83" s="104" t="s">
        <v>325</v>
      </c>
      <c r="C83" s="101" t="s">
        <v>326</v>
      </c>
      <c r="D83" s="111" t="n">
        <v>374</v>
      </c>
      <c r="E83" s="112"/>
      <c r="F83" s="112"/>
      <c r="G83" s="112"/>
      <c r="H83" s="103"/>
      <c r="I83" s="73"/>
    </row>
    <row r="84" customFormat="false" ht="90" hidden="false" customHeight="false" outlineLevel="0" collapsed="false">
      <c r="A84" s="110"/>
      <c r="B84" s="95" t="s">
        <v>327</v>
      </c>
      <c r="C84" s="101" t="s">
        <v>328</v>
      </c>
      <c r="D84" s="111" t="n">
        <v>737655</v>
      </c>
      <c r="E84" s="112" t="n">
        <v>769000</v>
      </c>
      <c r="F84" s="112" t="n">
        <v>758896</v>
      </c>
      <c r="G84" s="112" t="n">
        <v>734301</v>
      </c>
      <c r="H84" s="103" t="n">
        <f aca="false">+G84/F84*100</f>
        <v>96.7591079673631</v>
      </c>
      <c r="I84" s="73"/>
    </row>
    <row r="85" customFormat="false" ht="36" hidden="false" customHeight="false" outlineLevel="0" collapsed="false">
      <c r="A85" s="110" t="s">
        <v>329</v>
      </c>
      <c r="B85" s="95" t="s">
        <v>330</v>
      </c>
      <c r="C85" s="101" t="s">
        <v>331</v>
      </c>
      <c r="D85" s="111"/>
      <c r="E85" s="112"/>
      <c r="F85" s="112"/>
      <c r="G85" s="112"/>
      <c r="H85" s="103"/>
      <c r="I85" s="73"/>
    </row>
    <row r="86" customFormat="false" ht="18.75" hidden="false" customHeight="false" outlineLevel="0" collapsed="false">
      <c r="A86" s="110"/>
      <c r="B86" s="95" t="s">
        <v>332</v>
      </c>
      <c r="C86" s="101"/>
      <c r="D86" s="111"/>
      <c r="E86" s="112"/>
      <c r="F86" s="112"/>
      <c r="G86" s="112"/>
      <c r="H86" s="103"/>
      <c r="I86" s="73"/>
    </row>
    <row r="87" customFormat="false" ht="108" hidden="false" customHeight="false" outlineLevel="0" collapsed="false">
      <c r="A87" s="110"/>
      <c r="B87" s="107" t="s">
        <v>333</v>
      </c>
      <c r="C87" s="101" t="s">
        <v>334</v>
      </c>
      <c r="D87" s="111" t="n">
        <v>578964</v>
      </c>
      <c r="E87" s="112" t="n">
        <v>581900</v>
      </c>
      <c r="F87" s="112" t="n">
        <v>580896</v>
      </c>
      <c r="G87" s="112" t="n">
        <v>579771</v>
      </c>
      <c r="H87" s="103" t="n">
        <f aca="false">+G87/F87*100</f>
        <v>99.8063336638572</v>
      </c>
      <c r="I87" s="73"/>
    </row>
    <row r="88" customFormat="false" ht="72" hidden="false" customHeight="false" outlineLevel="0" collapsed="false">
      <c r="A88" s="110" t="s">
        <v>335</v>
      </c>
      <c r="B88" s="108" t="s">
        <v>336</v>
      </c>
      <c r="C88" s="101" t="s">
        <v>337</v>
      </c>
      <c r="D88" s="111" t="n">
        <v>36023</v>
      </c>
      <c r="E88" s="112" t="n">
        <v>12460</v>
      </c>
      <c r="F88" s="112" t="n">
        <v>12460</v>
      </c>
      <c r="G88" s="112" t="n">
        <v>36023</v>
      </c>
      <c r="H88" s="103" t="n">
        <f aca="false">+G88/F88*100</f>
        <v>289.109149277689</v>
      </c>
      <c r="I88" s="73"/>
    </row>
    <row r="89" customFormat="false" ht="18.75" hidden="false" customHeight="false" outlineLevel="0" collapsed="false">
      <c r="A89" s="110" t="s">
        <v>338</v>
      </c>
      <c r="B89" s="108" t="s">
        <v>339</v>
      </c>
      <c r="C89" s="101" t="s">
        <v>340</v>
      </c>
      <c r="D89" s="111"/>
      <c r="E89" s="112"/>
      <c r="F89" s="112"/>
      <c r="G89" s="112"/>
      <c r="H89" s="103"/>
      <c r="I89" s="73"/>
    </row>
    <row r="90" customFormat="false" ht="54" hidden="false" customHeight="false" outlineLevel="0" collapsed="false">
      <c r="A90" s="110" t="s">
        <v>341</v>
      </c>
      <c r="B90" s="108" t="s">
        <v>342</v>
      </c>
      <c r="C90" s="101" t="s">
        <v>343</v>
      </c>
      <c r="D90" s="111"/>
      <c r="E90" s="112"/>
      <c r="F90" s="112"/>
      <c r="G90" s="112"/>
      <c r="H90" s="103"/>
      <c r="I90" s="73"/>
    </row>
    <row r="91" customFormat="false" ht="18.75" hidden="false" customHeight="false" outlineLevel="0" collapsed="false">
      <c r="A91" s="110" t="s">
        <v>344</v>
      </c>
      <c r="B91" s="108" t="s">
        <v>345</v>
      </c>
      <c r="C91" s="101" t="s">
        <v>346</v>
      </c>
      <c r="D91" s="111"/>
      <c r="E91" s="112"/>
      <c r="F91" s="112"/>
      <c r="G91" s="112"/>
      <c r="H91" s="103"/>
      <c r="I91" s="73"/>
    </row>
    <row r="92" customFormat="false" ht="18.75" hidden="false" customHeight="false" outlineLevel="0" collapsed="false">
      <c r="A92" s="110" t="s">
        <v>347</v>
      </c>
      <c r="B92" s="108" t="s">
        <v>348</v>
      </c>
      <c r="C92" s="101" t="s">
        <v>349</v>
      </c>
      <c r="D92" s="111" t="n">
        <v>12460</v>
      </c>
      <c r="E92" s="112" t="n">
        <v>12460</v>
      </c>
      <c r="F92" s="112" t="n">
        <v>12460</v>
      </c>
      <c r="G92" s="112" t="n">
        <v>12460</v>
      </c>
      <c r="H92" s="103" t="n">
        <f aca="false">+G92/F92*100</f>
        <v>100</v>
      </c>
      <c r="I92" s="73"/>
    </row>
    <row r="93" customFormat="false" ht="18.75" hidden="false" customHeight="false" outlineLevel="0" collapsed="false">
      <c r="A93" s="110" t="s">
        <v>350</v>
      </c>
      <c r="B93" s="108" t="s">
        <v>351</v>
      </c>
      <c r="C93" s="101" t="s">
        <v>352</v>
      </c>
      <c r="D93" s="111"/>
      <c r="E93" s="112"/>
      <c r="F93" s="112"/>
      <c r="G93" s="112"/>
      <c r="H93" s="103"/>
      <c r="I93" s="73"/>
    </row>
    <row r="94" customFormat="false" ht="18.75" hidden="false" customHeight="false" outlineLevel="0" collapsed="false">
      <c r="A94" s="110" t="s">
        <v>353</v>
      </c>
      <c r="B94" s="108" t="s">
        <v>354</v>
      </c>
      <c r="C94" s="101" t="s">
        <v>355</v>
      </c>
      <c r="D94" s="111"/>
      <c r="E94" s="112"/>
      <c r="F94" s="112"/>
      <c r="G94" s="112"/>
      <c r="H94" s="103"/>
      <c r="I94" s="73"/>
    </row>
    <row r="95" customFormat="false" ht="18.75" hidden="false" customHeight="false" outlineLevel="0" collapsed="false">
      <c r="A95" s="110" t="s">
        <v>356</v>
      </c>
      <c r="B95" s="108" t="s">
        <v>357</v>
      </c>
      <c r="C95" s="101" t="s">
        <v>358</v>
      </c>
      <c r="D95" s="111"/>
      <c r="E95" s="112"/>
      <c r="F95" s="112"/>
      <c r="G95" s="112"/>
      <c r="H95" s="103"/>
      <c r="I95" s="73"/>
    </row>
    <row r="96" customFormat="false" ht="36" hidden="false" customHeight="false" outlineLevel="0" collapsed="false">
      <c r="A96" s="110" t="s">
        <v>359</v>
      </c>
      <c r="B96" s="108" t="s">
        <v>360</v>
      </c>
      <c r="C96" s="101" t="s">
        <v>361</v>
      </c>
      <c r="D96" s="111" t="n">
        <v>23563</v>
      </c>
      <c r="E96" s="112"/>
      <c r="F96" s="112"/>
      <c r="G96" s="112" t="n">
        <v>23563</v>
      </c>
      <c r="H96" s="103"/>
      <c r="I96" s="73"/>
    </row>
    <row r="97" customFormat="false" ht="54" hidden="false" customHeight="false" outlineLevel="0" collapsed="false">
      <c r="A97" s="110" t="s">
        <v>362</v>
      </c>
      <c r="B97" s="108" t="s">
        <v>363</v>
      </c>
      <c r="C97" s="101" t="s">
        <v>364</v>
      </c>
      <c r="D97" s="111"/>
      <c r="E97" s="112"/>
      <c r="F97" s="112"/>
      <c r="G97" s="112"/>
      <c r="H97" s="103"/>
      <c r="I97" s="73"/>
    </row>
    <row r="98" customFormat="false" ht="36" hidden="false" customHeight="false" outlineLevel="0" collapsed="false">
      <c r="A98" s="110" t="s">
        <v>365</v>
      </c>
      <c r="B98" s="108" t="s">
        <v>366</v>
      </c>
      <c r="C98" s="101" t="s">
        <v>367</v>
      </c>
      <c r="D98" s="111"/>
      <c r="E98" s="112"/>
      <c r="F98" s="112"/>
      <c r="G98" s="112"/>
      <c r="H98" s="103"/>
      <c r="I98" s="73"/>
    </row>
    <row r="99" customFormat="false" ht="18.75" hidden="false" customHeight="false" outlineLevel="0" collapsed="false">
      <c r="A99" s="110" t="s">
        <v>368</v>
      </c>
      <c r="B99" s="108" t="s">
        <v>369</v>
      </c>
      <c r="C99" s="101" t="s">
        <v>370</v>
      </c>
      <c r="D99" s="111"/>
      <c r="E99" s="112"/>
      <c r="F99" s="112"/>
      <c r="G99" s="112"/>
      <c r="H99" s="103"/>
      <c r="I99" s="73"/>
    </row>
    <row r="100" customFormat="false" ht="144" hidden="false" customHeight="false" outlineLevel="0" collapsed="false">
      <c r="A100" s="110" t="s">
        <v>371</v>
      </c>
      <c r="B100" s="108" t="s">
        <v>372</v>
      </c>
      <c r="C100" s="101" t="s">
        <v>373</v>
      </c>
      <c r="D100" s="111" t="n">
        <v>561834</v>
      </c>
      <c r="E100" s="112" t="n">
        <v>569386</v>
      </c>
      <c r="F100" s="112" t="n">
        <v>568386</v>
      </c>
      <c r="G100" s="112" t="n">
        <v>561834</v>
      </c>
      <c r="H100" s="103" t="n">
        <f aca="false">+G100/F100*100</f>
        <v>98.8472622478386</v>
      </c>
      <c r="I100" s="73"/>
    </row>
    <row r="101" customFormat="false" ht="157.5" hidden="false" customHeight="true" outlineLevel="0" collapsed="false">
      <c r="A101" s="110" t="s">
        <v>374</v>
      </c>
      <c r="B101" s="108" t="s">
        <v>375</v>
      </c>
      <c r="C101" s="101" t="s">
        <v>376</v>
      </c>
      <c r="D101" s="111"/>
      <c r="E101" s="112"/>
      <c r="F101" s="112"/>
      <c r="G101" s="112"/>
      <c r="H101" s="103"/>
      <c r="I101" s="73"/>
    </row>
    <row r="102" customFormat="false" ht="141.75" hidden="false" customHeight="true" outlineLevel="0" collapsed="false">
      <c r="A102" s="110" t="s">
        <v>374</v>
      </c>
      <c r="B102" s="108" t="s">
        <v>377</v>
      </c>
      <c r="C102" s="101" t="s">
        <v>378</v>
      </c>
      <c r="D102" s="111"/>
      <c r="E102" s="112"/>
      <c r="F102" s="112"/>
      <c r="G102" s="112"/>
      <c r="H102" s="103"/>
      <c r="I102" s="73"/>
    </row>
    <row r="103" customFormat="false" ht="54" hidden="false" customHeight="false" outlineLevel="0" collapsed="false">
      <c r="A103" s="110" t="s">
        <v>379</v>
      </c>
      <c r="B103" s="108" t="s">
        <v>380</v>
      </c>
      <c r="C103" s="101" t="s">
        <v>381</v>
      </c>
      <c r="D103" s="111" t="n">
        <v>7931</v>
      </c>
      <c r="E103" s="112" t="n">
        <v>54</v>
      </c>
      <c r="F103" s="112" t="n">
        <v>50</v>
      </c>
      <c r="G103" s="112" t="n">
        <v>807</v>
      </c>
      <c r="H103" s="103" t="n">
        <v>1614</v>
      </c>
      <c r="I103" s="73"/>
    </row>
    <row r="104" customFormat="false" ht="36" hidden="false" customHeight="false" outlineLevel="0" collapsed="false">
      <c r="A104" s="110" t="s">
        <v>382</v>
      </c>
      <c r="B104" s="108" t="s">
        <v>383</v>
      </c>
      <c r="C104" s="101" t="s">
        <v>384</v>
      </c>
      <c r="D104" s="111"/>
      <c r="E104" s="112"/>
      <c r="F104" s="112"/>
      <c r="G104" s="112"/>
      <c r="H104" s="103"/>
      <c r="I104" s="73"/>
    </row>
    <row r="105" customFormat="false" ht="36" hidden="false" customHeight="false" outlineLevel="0" collapsed="false">
      <c r="A105" s="110" t="s">
        <v>385</v>
      </c>
      <c r="B105" s="108" t="s">
        <v>386</v>
      </c>
      <c r="C105" s="101" t="s">
        <v>387</v>
      </c>
      <c r="D105" s="111" t="n">
        <v>7931</v>
      </c>
      <c r="E105" s="112" t="n">
        <v>54</v>
      </c>
      <c r="F105" s="112" t="n">
        <v>50</v>
      </c>
      <c r="G105" s="112" t="n">
        <v>807</v>
      </c>
      <c r="H105" s="103" t="n">
        <f aca="false">+G105/F105*100</f>
        <v>1614</v>
      </c>
      <c r="I105" s="73"/>
    </row>
    <row r="106" customFormat="false" ht="36" hidden="false" customHeight="false" outlineLevel="0" collapsed="false">
      <c r="A106" s="110"/>
      <c r="B106" s="104" t="s">
        <v>388</v>
      </c>
      <c r="C106" s="101" t="s">
        <v>389</v>
      </c>
      <c r="D106" s="111"/>
      <c r="E106" s="112"/>
      <c r="F106" s="112"/>
      <c r="G106" s="112"/>
      <c r="H106" s="103"/>
      <c r="I106" s="73"/>
    </row>
    <row r="107" customFormat="false" ht="36" hidden="false" customHeight="false" outlineLevel="0" collapsed="false">
      <c r="A107" s="110" t="s">
        <v>390</v>
      </c>
      <c r="B107" s="95" t="s">
        <v>391</v>
      </c>
      <c r="C107" s="114" t="s">
        <v>392</v>
      </c>
      <c r="D107" s="111" t="n">
        <v>26824</v>
      </c>
      <c r="E107" s="112"/>
      <c r="F107" s="112"/>
      <c r="G107" s="112" t="n">
        <v>18893</v>
      </c>
      <c r="H107" s="103"/>
      <c r="I107" s="73"/>
    </row>
    <row r="108" customFormat="false" ht="36" hidden="false" customHeight="false" outlineLevel="0" collapsed="false">
      <c r="A108" s="110" t="s">
        <v>393</v>
      </c>
      <c r="B108" s="104" t="s">
        <v>394</v>
      </c>
      <c r="C108" s="101" t="s">
        <v>395</v>
      </c>
      <c r="D108" s="111" t="n">
        <v>26824</v>
      </c>
      <c r="E108" s="112"/>
      <c r="F108" s="112"/>
      <c r="G108" s="112" t="n">
        <v>18893</v>
      </c>
      <c r="H108" s="103"/>
      <c r="I108" s="73"/>
    </row>
    <row r="109" customFormat="false" ht="18.75" hidden="false" customHeight="false" outlineLevel="0" collapsed="false">
      <c r="A109" s="110" t="s">
        <v>396</v>
      </c>
      <c r="B109" s="104" t="s">
        <v>397</v>
      </c>
      <c r="C109" s="101" t="s">
        <v>398</v>
      </c>
      <c r="D109" s="111"/>
      <c r="E109" s="112"/>
      <c r="F109" s="112"/>
      <c r="G109" s="112"/>
      <c r="H109" s="103"/>
      <c r="I109" s="73"/>
    </row>
    <row r="110" customFormat="false" ht="54" hidden="false" customHeight="false" outlineLevel="0" collapsed="false">
      <c r="A110" s="110"/>
      <c r="B110" s="107" t="s">
        <v>399</v>
      </c>
      <c r="C110" s="101" t="s">
        <v>400</v>
      </c>
      <c r="D110" s="111" t="n">
        <v>14461</v>
      </c>
      <c r="E110" s="112" t="n">
        <v>18700</v>
      </c>
      <c r="F110" s="112" t="n">
        <v>17300</v>
      </c>
      <c r="G110" s="112" t="n">
        <v>14323</v>
      </c>
      <c r="H110" s="103" t="n">
        <f aca="false">+G110/F110*100</f>
        <v>82.7919075144509</v>
      </c>
      <c r="I110" s="73"/>
    </row>
    <row r="111" customFormat="false" ht="72" hidden="false" customHeight="false" outlineLevel="0" collapsed="false">
      <c r="A111" s="110" t="s">
        <v>401</v>
      </c>
      <c r="B111" s="115" t="s">
        <v>402</v>
      </c>
      <c r="C111" s="101" t="s">
        <v>403</v>
      </c>
      <c r="D111" s="111" t="n">
        <v>12465</v>
      </c>
      <c r="E111" s="112" t="n">
        <v>15000</v>
      </c>
      <c r="F111" s="112" t="n">
        <v>14000</v>
      </c>
      <c r="G111" s="112" t="n">
        <v>12327</v>
      </c>
      <c r="H111" s="103" t="n">
        <f aca="false">+G111/F111*100</f>
        <v>88.05</v>
      </c>
      <c r="I111" s="73"/>
    </row>
    <row r="112" customFormat="false" ht="54" hidden="false" customHeight="false" outlineLevel="0" collapsed="false">
      <c r="A112" s="110" t="s">
        <v>404</v>
      </c>
      <c r="B112" s="108" t="s">
        <v>405</v>
      </c>
      <c r="C112" s="101" t="s">
        <v>406</v>
      </c>
      <c r="D112" s="111"/>
      <c r="E112" s="112"/>
      <c r="F112" s="112"/>
      <c r="G112" s="112"/>
      <c r="H112" s="103"/>
      <c r="I112" s="73"/>
    </row>
    <row r="113" customFormat="false" ht="54" hidden="false" customHeight="false" outlineLevel="0" collapsed="false">
      <c r="A113" s="110" t="s">
        <v>407</v>
      </c>
      <c r="B113" s="108" t="s">
        <v>408</v>
      </c>
      <c r="C113" s="101" t="s">
        <v>409</v>
      </c>
      <c r="D113" s="111"/>
      <c r="E113" s="112"/>
      <c r="F113" s="112"/>
      <c r="G113" s="112"/>
      <c r="H113" s="103"/>
      <c r="I113" s="73"/>
    </row>
    <row r="114" customFormat="false" ht="54" hidden="false" customHeight="false" outlineLevel="0" collapsed="false">
      <c r="A114" s="110" t="s">
        <v>410</v>
      </c>
      <c r="B114" s="108" t="s">
        <v>411</v>
      </c>
      <c r="C114" s="101" t="s">
        <v>412</v>
      </c>
      <c r="D114" s="111"/>
      <c r="E114" s="112"/>
      <c r="F114" s="112"/>
      <c r="G114" s="112"/>
      <c r="H114" s="103"/>
      <c r="I114" s="73"/>
    </row>
    <row r="115" customFormat="false" ht="54" hidden="false" customHeight="false" outlineLevel="0" collapsed="false">
      <c r="A115" s="110" t="s">
        <v>413</v>
      </c>
      <c r="B115" s="108" t="s">
        <v>414</v>
      </c>
      <c r="C115" s="101" t="s">
        <v>415</v>
      </c>
      <c r="D115" s="111" t="n">
        <v>12465</v>
      </c>
      <c r="E115" s="112" t="n">
        <v>15000</v>
      </c>
      <c r="F115" s="112" t="n">
        <v>14000</v>
      </c>
      <c r="G115" s="112" t="n">
        <v>12327</v>
      </c>
      <c r="H115" s="103" t="n">
        <f aca="false">+G115/F115*100</f>
        <v>88.05</v>
      </c>
      <c r="I115" s="73"/>
    </row>
    <row r="116" customFormat="false" ht="54" hidden="false" customHeight="false" outlineLevel="0" collapsed="false">
      <c r="A116" s="110" t="s">
        <v>416</v>
      </c>
      <c r="B116" s="108" t="s">
        <v>417</v>
      </c>
      <c r="C116" s="101" t="s">
        <v>418</v>
      </c>
      <c r="D116" s="111"/>
      <c r="E116" s="112"/>
      <c r="F116" s="112"/>
      <c r="G116" s="112"/>
      <c r="H116" s="103"/>
      <c r="I116" s="73"/>
    </row>
    <row r="117" customFormat="false" ht="36" hidden="false" customHeight="false" outlineLevel="0" collapsed="false">
      <c r="A117" s="110" t="s">
        <v>419</v>
      </c>
      <c r="B117" s="108" t="s">
        <v>420</v>
      </c>
      <c r="C117" s="101" t="s">
        <v>421</v>
      </c>
      <c r="D117" s="111"/>
      <c r="E117" s="112"/>
      <c r="F117" s="112"/>
      <c r="G117" s="112"/>
      <c r="H117" s="103"/>
      <c r="I117" s="73"/>
    </row>
    <row r="118" customFormat="false" ht="90" hidden="false" customHeight="false" outlineLevel="0" collapsed="false">
      <c r="A118" s="110" t="s">
        <v>422</v>
      </c>
      <c r="B118" s="108" t="s">
        <v>423</v>
      </c>
      <c r="C118" s="101" t="s">
        <v>424</v>
      </c>
      <c r="D118" s="111" t="n">
        <v>1996</v>
      </c>
      <c r="E118" s="112" t="n">
        <v>3700</v>
      </c>
      <c r="F118" s="112" t="n">
        <v>3300</v>
      </c>
      <c r="G118" s="112" t="n">
        <v>1996</v>
      </c>
      <c r="H118" s="103" t="n">
        <f aca="false">+G118/F118*100</f>
        <v>60.4848484848485</v>
      </c>
      <c r="I118" s="73"/>
    </row>
    <row r="119" customFormat="false" ht="36" hidden="false" customHeight="false" outlineLevel="0" collapsed="false">
      <c r="A119" s="110" t="s">
        <v>425</v>
      </c>
      <c r="B119" s="108" t="s">
        <v>426</v>
      </c>
      <c r="C119" s="101" t="s">
        <v>427</v>
      </c>
      <c r="D119" s="111"/>
      <c r="E119" s="112"/>
      <c r="F119" s="112"/>
      <c r="G119" s="112"/>
      <c r="H119" s="103"/>
      <c r="I119" s="73"/>
    </row>
    <row r="120" customFormat="false" ht="54" hidden="false" customHeight="false" outlineLevel="0" collapsed="false">
      <c r="A120" s="110" t="s">
        <v>428</v>
      </c>
      <c r="B120" s="108" t="s">
        <v>429</v>
      </c>
      <c r="C120" s="101" t="s">
        <v>430</v>
      </c>
      <c r="D120" s="111"/>
      <c r="E120" s="112"/>
      <c r="F120" s="112"/>
      <c r="G120" s="112"/>
      <c r="H120" s="103"/>
      <c r="I120" s="73"/>
    </row>
    <row r="121" customFormat="false" ht="54" hidden="false" customHeight="false" outlineLevel="0" collapsed="false">
      <c r="A121" s="110" t="s">
        <v>431</v>
      </c>
      <c r="B121" s="108" t="s">
        <v>432</v>
      </c>
      <c r="C121" s="101" t="s">
        <v>433</v>
      </c>
      <c r="D121" s="111"/>
      <c r="E121" s="112"/>
      <c r="F121" s="112"/>
      <c r="G121" s="112"/>
      <c r="H121" s="103"/>
      <c r="I121" s="73"/>
    </row>
    <row r="122" customFormat="false" ht="72" hidden="false" customHeight="false" outlineLevel="0" collapsed="false">
      <c r="A122" s="110" t="s">
        <v>434</v>
      </c>
      <c r="B122" s="108" t="s">
        <v>435</v>
      </c>
      <c r="C122" s="101" t="s">
        <v>436</v>
      </c>
      <c r="D122" s="111"/>
      <c r="E122" s="112"/>
      <c r="F122" s="112"/>
      <c r="G122" s="112"/>
      <c r="H122" s="103"/>
      <c r="I122" s="73"/>
    </row>
    <row r="123" customFormat="false" ht="36" hidden="false" customHeight="false" outlineLevel="0" collapsed="false">
      <c r="A123" s="110" t="s">
        <v>437</v>
      </c>
      <c r="B123" s="108" t="s">
        <v>438</v>
      </c>
      <c r="C123" s="101" t="s">
        <v>439</v>
      </c>
      <c r="D123" s="111"/>
      <c r="E123" s="112"/>
      <c r="F123" s="112"/>
      <c r="G123" s="112"/>
      <c r="H123" s="103"/>
      <c r="I123" s="73"/>
    </row>
    <row r="124" customFormat="false" ht="36" hidden="false" customHeight="false" outlineLevel="0" collapsed="false">
      <c r="A124" s="110" t="s">
        <v>440</v>
      </c>
      <c r="B124" s="108" t="s">
        <v>441</v>
      </c>
      <c r="C124" s="101" t="s">
        <v>442</v>
      </c>
      <c r="D124" s="111"/>
      <c r="E124" s="112"/>
      <c r="F124" s="112"/>
      <c r="G124" s="112"/>
      <c r="H124" s="103"/>
      <c r="I124" s="73"/>
    </row>
    <row r="125" customFormat="false" ht="36" hidden="false" customHeight="false" outlineLevel="0" collapsed="false">
      <c r="A125" s="110" t="s">
        <v>443</v>
      </c>
      <c r="B125" s="108" t="s">
        <v>444</v>
      </c>
      <c r="C125" s="101" t="s">
        <v>445</v>
      </c>
      <c r="D125" s="111"/>
      <c r="E125" s="112"/>
      <c r="F125" s="112"/>
      <c r="G125" s="112"/>
      <c r="H125" s="103"/>
      <c r="I125" s="73"/>
    </row>
    <row r="126" customFormat="false" ht="36" hidden="false" customHeight="false" outlineLevel="0" collapsed="false">
      <c r="A126" s="110" t="s">
        <v>446</v>
      </c>
      <c r="B126" s="108" t="s">
        <v>447</v>
      </c>
      <c r="C126" s="101" t="s">
        <v>448</v>
      </c>
      <c r="D126" s="111" t="n">
        <v>1996</v>
      </c>
      <c r="E126" s="112" t="n">
        <v>3700</v>
      </c>
      <c r="F126" s="112" t="n">
        <v>3300</v>
      </c>
      <c r="G126" s="112" t="n">
        <v>1996</v>
      </c>
      <c r="H126" s="103" t="n">
        <f aca="false">+G126/F126*100</f>
        <v>60.4848484848485</v>
      </c>
      <c r="I126" s="73"/>
    </row>
    <row r="127" customFormat="false" ht="36" hidden="false" customHeight="false" outlineLevel="0" collapsed="false">
      <c r="A127" s="110" t="s">
        <v>449</v>
      </c>
      <c r="B127" s="107" t="s">
        <v>450</v>
      </c>
      <c r="C127" s="101" t="s">
        <v>451</v>
      </c>
      <c r="D127" s="111" t="n">
        <v>21643</v>
      </c>
      <c r="E127" s="112" t="n">
        <v>20000</v>
      </c>
      <c r="F127" s="112" t="n">
        <v>20000</v>
      </c>
      <c r="G127" s="112" t="n">
        <v>21643</v>
      </c>
      <c r="H127" s="103" t="n">
        <f aca="false">+G127/F127*100</f>
        <v>108.215</v>
      </c>
      <c r="I127" s="73"/>
    </row>
    <row r="128" customFormat="false" ht="72" hidden="false" customHeight="false" outlineLevel="0" collapsed="false">
      <c r="A128" s="110" t="s">
        <v>452</v>
      </c>
      <c r="B128" s="107" t="s">
        <v>453</v>
      </c>
      <c r="C128" s="101" t="s">
        <v>454</v>
      </c>
      <c r="D128" s="111" t="n">
        <v>122587</v>
      </c>
      <c r="E128" s="112" t="n">
        <v>148400</v>
      </c>
      <c r="F128" s="112" t="n">
        <v>140700</v>
      </c>
      <c r="G128" s="112" t="n">
        <v>118564</v>
      </c>
      <c r="H128" s="103" t="n">
        <f aca="false">+G128/F128*100</f>
        <v>84.2672352523099</v>
      </c>
      <c r="I128" s="73"/>
    </row>
    <row r="129" customFormat="false" ht="90" hidden="false" customHeight="false" outlineLevel="0" collapsed="false">
      <c r="A129" s="110" t="s">
        <v>455</v>
      </c>
      <c r="B129" s="107" t="s">
        <v>456</v>
      </c>
      <c r="C129" s="101" t="s">
        <v>457</v>
      </c>
      <c r="D129" s="111" t="n">
        <v>22099</v>
      </c>
      <c r="E129" s="112" t="n">
        <v>35000</v>
      </c>
      <c r="F129" s="112" t="n">
        <v>32000</v>
      </c>
      <c r="G129" s="112" t="n">
        <v>29631</v>
      </c>
      <c r="H129" s="103" t="n">
        <f aca="false">+G129/F129*100</f>
        <v>92.596875</v>
      </c>
      <c r="I129" s="73"/>
    </row>
    <row r="130" customFormat="false" ht="54" hidden="false" customHeight="false" outlineLevel="0" collapsed="false">
      <c r="A130" s="110" t="s">
        <v>458</v>
      </c>
      <c r="B130" s="108" t="s">
        <v>459</v>
      </c>
      <c r="C130" s="101" t="s">
        <v>460</v>
      </c>
      <c r="D130" s="111"/>
      <c r="E130" s="112"/>
      <c r="F130" s="112"/>
      <c r="G130" s="112"/>
      <c r="H130" s="103"/>
      <c r="I130" s="73"/>
    </row>
    <row r="131" customFormat="false" ht="54" hidden="false" customHeight="false" outlineLevel="0" collapsed="false">
      <c r="A131" s="110" t="s">
        <v>461</v>
      </c>
      <c r="B131" s="108" t="s">
        <v>462</v>
      </c>
      <c r="C131" s="101" t="s">
        <v>463</v>
      </c>
      <c r="D131" s="111"/>
      <c r="E131" s="112"/>
      <c r="F131" s="112"/>
      <c r="G131" s="112"/>
      <c r="H131" s="103"/>
      <c r="I131" s="73"/>
    </row>
    <row r="132" customFormat="false" ht="36" hidden="false" customHeight="false" outlineLevel="0" collapsed="false">
      <c r="A132" s="110" t="s">
        <v>464</v>
      </c>
      <c r="B132" s="108" t="s">
        <v>310</v>
      </c>
      <c r="C132" s="101" t="s">
        <v>465</v>
      </c>
      <c r="D132" s="111" t="n">
        <v>20899</v>
      </c>
      <c r="E132" s="112" t="n">
        <v>35000</v>
      </c>
      <c r="F132" s="112" t="n">
        <v>32000</v>
      </c>
      <c r="G132" s="112" t="n">
        <v>28805</v>
      </c>
      <c r="H132" s="103" t="n">
        <f aca="false">+G132/F132*100</f>
        <v>90.015625</v>
      </c>
      <c r="I132" s="73"/>
    </row>
    <row r="133" customFormat="false" ht="54" hidden="false" customHeight="false" outlineLevel="0" collapsed="false">
      <c r="A133" s="110" t="s">
        <v>466</v>
      </c>
      <c r="B133" s="108" t="s">
        <v>313</v>
      </c>
      <c r="C133" s="101" t="s">
        <v>467</v>
      </c>
      <c r="D133" s="111"/>
      <c r="E133" s="112"/>
      <c r="F133" s="112"/>
      <c r="G133" s="112"/>
      <c r="H133" s="103"/>
      <c r="I133" s="73"/>
    </row>
    <row r="134" customFormat="false" ht="108" hidden="false" customHeight="false" outlineLevel="0" collapsed="false">
      <c r="A134" s="110" t="s">
        <v>468</v>
      </c>
      <c r="B134" s="108" t="s">
        <v>469</v>
      </c>
      <c r="C134" s="101" t="s">
        <v>470</v>
      </c>
      <c r="D134" s="111"/>
      <c r="E134" s="112"/>
      <c r="F134" s="112"/>
      <c r="G134" s="112"/>
      <c r="H134" s="103"/>
      <c r="I134" s="73"/>
    </row>
    <row r="135" customFormat="false" ht="36" hidden="false" customHeight="false" outlineLevel="0" collapsed="false">
      <c r="A135" s="110" t="s">
        <v>471</v>
      </c>
      <c r="B135" s="108" t="s">
        <v>472</v>
      </c>
      <c r="C135" s="101" t="s">
        <v>473</v>
      </c>
      <c r="D135" s="111" t="n">
        <v>1200</v>
      </c>
      <c r="E135" s="112"/>
      <c r="F135" s="112"/>
      <c r="G135" s="112" t="n">
        <v>826</v>
      </c>
      <c r="H135" s="103"/>
      <c r="I135" s="73"/>
    </row>
    <row r="136" customFormat="false" ht="54" hidden="false" customHeight="false" outlineLevel="0" collapsed="false">
      <c r="A136" s="116" t="n">
        <v>430</v>
      </c>
      <c r="B136" s="108" t="s">
        <v>474</v>
      </c>
      <c r="C136" s="101" t="s">
        <v>475</v>
      </c>
      <c r="D136" s="111" t="n">
        <v>373</v>
      </c>
      <c r="E136" s="112"/>
      <c r="F136" s="112"/>
      <c r="G136" s="112"/>
      <c r="H136" s="103"/>
      <c r="I136" s="73"/>
    </row>
    <row r="137" customFormat="false" ht="72" hidden="false" customHeight="false" outlineLevel="0" collapsed="false">
      <c r="A137" s="110" t="s">
        <v>476</v>
      </c>
      <c r="B137" s="108" t="s">
        <v>477</v>
      </c>
      <c r="C137" s="101" t="s">
        <v>478</v>
      </c>
      <c r="D137" s="111" t="n">
        <v>7680</v>
      </c>
      <c r="E137" s="112" t="n">
        <v>24500</v>
      </c>
      <c r="F137" s="112" t="n">
        <v>22500</v>
      </c>
      <c r="G137" s="112" t="n">
        <v>8011</v>
      </c>
      <c r="H137" s="103" t="n">
        <f aca="false">+G137/F137*100</f>
        <v>35.6044444444445</v>
      </c>
      <c r="I137" s="73"/>
      <c r="J137" s="73" t="s">
        <v>479</v>
      </c>
    </row>
    <row r="138" customFormat="false" ht="54" hidden="false" customHeight="false" outlineLevel="0" collapsed="false">
      <c r="A138" s="110" t="s">
        <v>480</v>
      </c>
      <c r="B138" s="108" t="s">
        <v>481</v>
      </c>
      <c r="C138" s="101" t="s">
        <v>482</v>
      </c>
      <c r="D138" s="111"/>
      <c r="E138" s="112"/>
      <c r="F138" s="112"/>
      <c r="G138" s="112"/>
      <c r="H138" s="103"/>
      <c r="I138" s="73"/>
    </row>
    <row r="139" customFormat="false" ht="54" hidden="false" customHeight="false" outlineLevel="0" collapsed="false">
      <c r="A139" s="110" t="s">
        <v>483</v>
      </c>
      <c r="B139" s="108" t="s">
        <v>484</v>
      </c>
      <c r="C139" s="101" t="s">
        <v>485</v>
      </c>
      <c r="D139" s="111"/>
      <c r="E139" s="112"/>
      <c r="F139" s="112"/>
      <c r="G139" s="112"/>
      <c r="H139" s="103"/>
      <c r="I139" s="73"/>
    </row>
    <row r="140" customFormat="false" ht="54" hidden="false" customHeight="false" outlineLevel="0" collapsed="false">
      <c r="A140" s="110" t="s">
        <v>486</v>
      </c>
      <c r="B140" s="108" t="s">
        <v>487</v>
      </c>
      <c r="C140" s="101" t="s">
        <v>488</v>
      </c>
      <c r="D140" s="111"/>
      <c r="E140" s="112"/>
      <c r="F140" s="112"/>
      <c r="G140" s="112"/>
      <c r="H140" s="103"/>
      <c r="I140" s="73"/>
    </row>
    <row r="141" customFormat="false" ht="54" hidden="false" customHeight="false" outlineLevel="0" collapsed="false">
      <c r="A141" s="110" t="s">
        <v>489</v>
      </c>
      <c r="B141" s="108" t="s">
        <v>490</v>
      </c>
      <c r="C141" s="101" t="s">
        <v>491</v>
      </c>
      <c r="D141" s="111"/>
      <c r="E141" s="112"/>
      <c r="F141" s="112"/>
      <c r="G141" s="112"/>
      <c r="H141" s="103"/>
      <c r="I141" s="73"/>
    </row>
    <row r="142" customFormat="false" ht="24" hidden="false" customHeight="true" outlineLevel="0" collapsed="false">
      <c r="A142" s="110" t="s">
        <v>492</v>
      </c>
      <c r="B142" s="108" t="s">
        <v>493</v>
      </c>
      <c r="C142" s="101" t="s">
        <v>494</v>
      </c>
      <c r="D142" s="111" t="n">
        <v>7680</v>
      </c>
      <c r="E142" s="112" t="n">
        <v>24500</v>
      </c>
      <c r="F142" s="112" t="n">
        <v>22500</v>
      </c>
      <c r="G142" s="112" t="n">
        <v>8011</v>
      </c>
      <c r="H142" s="103" t="n">
        <f aca="false">+G142/F142*100</f>
        <v>35.6044444444445</v>
      </c>
      <c r="I142" s="73"/>
    </row>
    <row r="143" customFormat="false" ht="36" hidden="false" customHeight="false" outlineLevel="0" collapsed="false">
      <c r="A143" s="110" t="s">
        <v>495</v>
      </c>
      <c r="B143" s="108" t="s">
        <v>496</v>
      </c>
      <c r="C143" s="101" t="s">
        <v>497</v>
      </c>
      <c r="D143" s="111"/>
      <c r="E143" s="112"/>
      <c r="F143" s="112"/>
      <c r="G143" s="112"/>
      <c r="H143" s="103"/>
      <c r="I143" s="73"/>
    </row>
    <row r="144" customFormat="false" ht="36" hidden="false" customHeight="false" outlineLevel="0" collapsed="false">
      <c r="A144" s="110" t="s">
        <v>498</v>
      </c>
      <c r="B144" s="108" t="s">
        <v>499</v>
      </c>
      <c r="C144" s="101" t="s">
        <v>500</v>
      </c>
      <c r="D144" s="111"/>
      <c r="E144" s="112"/>
      <c r="F144" s="112"/>
      <c r="G144" s="112"/>
      <c r="H144" s="103"/>
      <c r="I144" s="73"/>
    </row>
    <row r="145" customFormat="false" ht="54" hidden="false" customHeight="false" outlineLevel="0" collapsed="false">
      <c r="A145" s="110" t="s">
        <v>501</v>
      </c>
      <c r="B145" s="108" t="s">
        <v>502</v>
      </c>
      <c r="C145" s="101" t="s">
        <v>503</v>
      </c>
      <c r="D145" s="111" t="n">
        <v>30158</v>
      </c>
      <c r="E145" s="112" t="n">
        <v>20700</v>
      </c>
      <c r="F145" s="112" t="n">
        <v>20500</v>
      </c>
      <c r="G145" s="112" t="n">
        <v>29962</v>
      </c>
      <c r="H145" s="103" t="n">
        <f aca="false">+G145/F145*100</f>
        <v>146.156097560976</v>
      </c>
      <c r="I145" s="73"/>
    </row>
    <row r="146" customFormat="false" ht="54" hidden="false" customHeight="false" outlineLevel="0" collapsed="false">
      <c r="A146" s="110" t="s">
        <v>504</v>
      </c>
      <c r="B146" s="108" t="s">
        <v>505</v>
      </c>
      <c r="C146" s="101" t="s">
        <v>506</v>
      </c>
      <c r="D146" s="111" t="n">
        <v>5438</v>
      </c>
      <c r="E146" s="112" t="n">
        <v>4500</v>
      </c>
      <c r="F146" s="112" t="n">
        <v>4000</v>
      </c>
      <c r="G146" s="112" t="n">
        <v>3662</v>
      </c>
      <c r="H146" s="103" t="n">
        <f aca="false">+G146/F146*100</f>
        <v>91.55</v>
      </c>
      <c r="I146" s="73"/>
    </row>
    <row r="147" customFormat="false" ht="72" hidden="false" customHeight="false" outlineLevel="0" collapsed="false">
      <c r="A147" s="110" t="s">
        <v>507</v>
      </c>
      <c r="B147" s="108" t="s">
        <v>508</v>
      </c>
      <c r="C147" s="101" t="s">
        <v>509</v>
      </c>
      <c r="D147" s="111" t="n">
        <v>41594</v>
      </c>
      <c r="E147" s="112" t="n">
        <v>63700</v>
      </c>
      <c r="F147" s="112" t="n">
        <v>61700</v>
      </c>
      <c r="G147" s="112" t="n">
        <v>39850</v>
      </c>
      <c r="H147" s="103" t="n">
        <f aca="false">+G147/F147*100</f>
        <v>64.5867098865478</v>
      </c>
      <c r="I147" s="73"/>
    </row>
    <row r="148" customFormat="false" ht="54" hidden="false" customHeight="false" outlineLevel="0" collapsed="false">
      <c r="A148" s="110" t="s">
        <v>510</v>
      </c>
      <c r="B148" s="108" t="s">
        <v>511</v>
      </c>
      <c r="C148" s="101" t="s">
        <v>512</v>
      </c>
      <c r="D148" s="111" t="n">
        <v>15245</v>
      </c>
      <c r="E148" s="112"/>
      <c r="F148" s="112"/>
      <c r="G148" s="112" t="n">
        <v>7448</v>
      </c>
      <c r="H148" s="103"/>
      <c r="I148" s="73"/>
    </row>
    <row r="149" customFormat="false" ht="126" hidden="false" customHeight="false" outlineLevel="0" collapsed="false">
      <c r="A149" s="110"/>
      <c r="B149" s="108" t="s">
        <v>513</v>
      </c>
      <c r="C149" s="101" t="s">
        <v>514</v>
      </c>
      <c r="D149" s="111"/>
      <c r="E149" s="112"/>
      <c r="F149" s="112"/>
      <c r="G149" s="112"/>
      <c r="H149" s="103"/>
      <c r="I149" s="73"/>
    </row>
    <row r="150" customFormat="false" ht="54" hidden="false" customHeight="false" outlineLevel="0" collapsed="false">
      <c r="A150" s="110"/>
      <c r="B150" s="107" t="s">
        <v>515</v>
      </c>
      <c r="C150" s="101" t="s">
        <v>516</v>
      </c>
      <c r="D150" s="111" t="n">
        <v>737655</v>
      </c>
      <c r="E150" s="112" t="n">
        <v>769000</v>
      </c>
      <c r="F150" s="112" t="n">
        <v>758896</v>
      </c>
      <c r="G150" s="112" t="n">
        <v>734301</v>
      </c>
      <c r="H150" s="103" t="n">
        <f aca="false">+G150/F150*100</f>
        <v>96.7591079673631</v>
      </c>
      <c r="I150" s="73"/>
    </row>
    <row r="151" customFormat="false" ht="36" hidden="false" customHeight="false" outlineLevel="0" collapsed="false">
      <c r="A151" s="110" t="s">
        <v>517</v>
      </c>
      <c r="B151" s="107" t="s">
        <v>518</v>
      </c>
      <c r="C151" s="101" t="s">
        <v>519</v>
      </c>
      <c r="D151" s="111"/>
      <c r="E151" s="112"/>
      <c r="F151" s="112"/>
      <c r="G151" s="112"/>
      <c r="H151" s="103"/>
      <c r="I151" s="73"/>
    </row>
    <row r="152" customFormat="false" ht="18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3"/>
    </row>
    <row r="153" customFormat="false" ht="18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8.75" hidden="false" customHeight="false" outlineLevel="0" collapsed="false">
      <c r="A154" s="78"/>
      <c r="B154" s="78" t="s">
        <v>520</v>
      </c>
      <c r="C154" s="78"/>
      <c r="D154" s="78" t="s">
        <v>110</v>
      </c>
      <c r="E154" s="78"/>
      <c r="F154" s="78" t="s">
        <v>111</v>
      </c>
      <c r="G154" s="78"/>
      <c r="H154" s="78"/>
    </row>
    <row r="155" customFormat="false" ht="18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</sheetData>
  <mergeCells count="8">
    <mergeCell ref="A8:H8"/>
    <mergeCell ref="A10:A12"/>
    <mergeCell ref="B10:B12"/>
    <mergeCell ref="C10:C12"/>
    <mergeCell ref="D10:D12"/>
    <mergeCell ref="E10:E12"/>
    <mergeCell ref="F10:G11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10.41"/>
    <col collapsed="false" customWidth="true" hidden="false" outlineLevel="0" max="3" min="3" style="117" width="83.99"/>
    <col collapsed="false" customWidth="true" hidden="false" outlineLevel="0" max="4" min="4" style="117" width="15.99"/>
    <col collapsed="false" customWidth="true" hidden="false" outlineLevel="0" max="5" min="5" style="117" width="30.13"/>
    <col collapsed="false" customWidth="true" hidden="false" outlineLevel="0" max="6" min="6" style="117" width="30.7"/>
    <col collapsed="false" customWidth="true" hidden="false" outlineLevel="0" max="7" min="7" style="117" width="27.99"/>
    <col collapsed="false" customWidth="true" hidden="false" outlineLevel="0" max="8" min="8" style="117" width="27.7"/>
    <col collapsed="false" customWidth="true" hidden="false" outlineLevel="0" max="9" min="9" style="117" width="19.85"/>
    <col collapsed="false" customWidth="false" hidden="false" outlineLevel="0" max="257" min="10" style="117" width="9.14"/>
  </cols>
  <sheetData>
    <row r="1" customFormat="false" ht="23.25" hidden="false" customHeight="false" outlineLevel="0" collapsed="false">
      <c r="B1" s="118"/>
      <c r="C1" s="118"/>
      <c r="D1" s="118"/>
      <c r="E1" s="118"/>
      <c r="F1" s="118"/>
      <c r="G1" s="118"/>
      <c r="H1" s="118"/>
    </row>
    <row r="2" customFormat="false" ht="23.25" hidden="false" customHeight="false" outlineLevel="0" collapsed="false">
      <c r="B2" s="119"/>
      <c r="C2" s="119" t="s">
        <v>0</v>
      </c>
      <c r="D2" s="120"/>
      <c r="E2" s="120" t="s">
        <v>521</v>
      </c>
      <c r="F2" s="120"/>
      <c r="G2" s="120"/>
      <c r="H2" s="120"/>
      <c r="I2" s="121"/>
      <c r="J2" s="0"/>
    </row>
    <row r="3" customFormat="false" ht="23.25" hidden="false" customHeight="false" outlineLevel="0" collapsed="false">
      <c r="B3" s="119"/>
      <c r="C3" s="119" t="s">
        <v>1</v>
      </c>
      <c r="D3" s="120"/>
      <c r="E3" s="122"/>
      <c r="F3" s="122"/>
      <c r="G3" s="122"/>
      <c r="H3" s="123"/>
      <c r="I3" s="121"/>
      <c r="J3" s="0"/>
    </row>
    <row r="4" customFormat="false" ht="23.25" hidden="false" customHeight="false" outlineLevel="0" collapsed="false">
      <c r="B4" s="120"/>
      <c r="C4" s="120"/>
      <c r="D4" s="120"/>
      <c r="E4" s="122"/>
      <c r="F4" s="122"/>
      <c r="G4" s="122"/>
      <c r="H4" s="124"/>
      <c r="I4" s="121"/>
      <c r="J4" s="0"/>
    </row>
    <row r="5" customFormat="false" ht="24.95" hidden="false" customHeight="true" outlineLevel="0" collapsed="false">
      <c r="B5" s="120"/>
      <c r="C5" s="125" t="s">
        <v>522</v>
      </c>
      <c r="D5" s="125"/>
      <c r="E5" s="125"/>
      <c r="F5" s="125"/>
      <c r="G5" s="125"/>
      <c r="H5" s="125"/>
      <c r="I5" s="126"/>
      <c r="J5" s="0"/>
    </row>
    <row r="6" s="127" customFormat="true" ht="24.95" hidden="false" customHeight="true" outlineLevel="0" collapsed="false">
      <c r="B6" s="128"/>
      <c r="C6" s="129" t="s">
        <v>523</v>
      </c>
      <c r="D6" s="129"/>
      <c r="E6" s="129"/>
      <c r="F6" s="129"/>
      <c r="G6" s="129"/>
      <c r="H6" s="129"/>
      <c r="I6" s="121"/>
      <c r="J6" s="0"/>
    </row>
    <row r="7" s="127" customFormat="true" ht="24.95" hidden="false" customHeight="true" outlineLevel="0" collapsed="false">
      <c r="B7" s="120"/>
      <c r="C7" s="130"/>
      <c r="D7" s="130"/>
      <c r="E7" s="130"/>
      <c r="F7" s="130"/>
      <c r="G7" s="130"/>
      <c r="H7" s="130"/>
      <c r="I7" s="121"/>
      <c r="J7" s="0"/>
    </row>
    <row r="8" s="127" customFormat="true" ht="24.95" hidden="false" customHeight="true" outlineLevel="0" collapsed="false">
      <c r="B8" s="120"/>
      <c r="C8" s="122"/>
      <c r="D8" s="122"/>
      <c r="E8" s="122"/>
      <c r="F8" s="122"/>
      <c r="G8" s="122"/>
      <c r="H8" s="123" t="s">
        <v>524</v>
      </c>
      <c r="I8" s="121"/>
      <c r="J8" s="0"/>
    </row>
    <row r="9" customFormat="false" ht="46.5" hidden="false" customHeight="true" outlineLevel="0" collapsed="false">
      <c r="B9" s="131"/>
      <c r="C9" s="132" t="s">
        <v>525</v>
      </c>
      <c r="D9" s="133" t="s">
        <v>8</v>
      </c>
      <c r="E9" s="134" t="s">
        <v>9</v>
      </c>
      <c r="F9" s="134" t="s">
        <v>526</v>
      </c>
      <c r="G9" s="134" t="s">
        <v>527</v>
      </c>
      <c r="H9" s="134"/>
      <c r="I9" s="135" t="s">
        <v>528</v>
      </c>
      <c r="J9" s="0"/>
    </row>
    <row r="10" customFormat="false" ht="81" hidden="false" customHeight="true" outlineLevel="0" collapsed="false">
      <c r="B10" s="136"/>
      <c r="C10" s="132"/>
      <c r="D10" s="133"/>
      <c r="E10" s="134"/>
      <c r="F10" s="134"/>
      <c r="G10" s="134" t="s">
        <v>13</v>
      </c>
      <c r="H10" s="137" t="s">
        <v>14</v>
      </c>
      <c r="I10" s="135"/>
      <c r="J10" s="0"/>
    </row>
    <row r="11" customFormat="false" ht="49.5" hidden="false" customHeight="true" outlineLevel="0" collapsed="false">
      <c r="B11" s="138" t="n">
        <v>1</v>
      </c>
      <c r="C11" s="139" t="s">
        <v>529</v>
      </c>
      <c r="D11" s="140"/>
      <c r="E11" s="141"/>
      <c r="F11" s="141"/>
      <c r="G11" s="142"/>
      <c r="H11" s="142"/>
      <c r="I11" s="143"/>
      <c r="J11" s="0"/>
    </row>
    <row r="12" customFormat="false" ht="45" hidden="false" customHeight="true" outlineLevel="0" collapsed="false">
      <c r="B12" s="138" t="n">
        <v>2</v>
      </c>
      <c r="C12" s="139" t="s">
        <v>530</v>
      </c>
      <c r="D12" s="141" t="n">
        <v>3001</v>
      </c>
      <c r="E12" s="144" t="n">
        <v>201433</v>
      </c>
      <c r="F12" s="144" t="n">
        <v>234700</v>
      </c>
      <c r="G12" s="144" t="n">
        <v>114900</v>
      </c>
      <c r="H12" s="144" t="n">
        <v>94582</v>
      </c>
      <c r="I12" s="145" t="n">
        <f aca="false">+H12/G12*100</f>
        <v>82.3167972149695</v>
      </c>
      <c r="J12" s="0"/>
    </row>
    <row r="13" customFormat="false" ht="24" hidden="false" customHeight="false" outlineLevel="0" collapsed="false">
      <c r="B13" s="138" t="n">
        <v>3</v>
      </c>
      <c r="C13" s="146" t="s">
        <v>531</v>
      </c>
      <c r="D13" s="141" t="n">
        <v>3002</v>
      </c>
      <c r="E13" s="144" t="n">
        <v>168642</v>
      </c>
      <c r="F13" s="144" t="n">
        <v>180500</v>
      </c>
      <c r="G13" s="144" t="n">
        <v>88400</v>
      </c>
      <c r="H13" s="144" t="n">
        <v>77517</v>
      </c>
      <c r="I13" s="145" t="n">
        <f aca="false">+H13/G13*100</f>
        <v>87.6889140271493</v>
      </c>
      <c r="J13" s="0"/>
    </row>
    <row r="14" customFormat="false" ht="30" hidden="false" customHeight="true" outlineLevel="0" collapsed="false">
      <c r="B14" s="138" t="n">
        <v>4</v>
      </c>
      <c r="C14" s="146" t="s">
        <v>532</v>
      </c>
      <c r="D14" s="141" t="n">
        <v>3003</v>
      </c>
      <c r="E14" s="144"/>
      <c r="F14" s="144"/>
      <c r="G14" s="147"/>
      <c r="H14" s="147"/>
      <c r="I14" s="145"/>
      <c r="J14" s="0"/>
    </row>
    <row r="15" customFormat="false" ht="30" hidden="false" customHeight="true" outlineLevel="0" collapsed="false">
      <c r="B15" s="138" t="n">
        <v>5</v>
      </c>
      <c r="C15" s="146" t="s">
        <v>533</v>
      </c>
      <c r="D15" s="141" t="n">
        <v>3004</v>
      </c>
      <c r="E15" s="144" t="n">
        <v>32791</v>
      </c>
      <c r="F15" s="144" t="n">
        <v>54200</v>
      </c>
      <c r="G15" s="144" t="n">
        <v>26500</v>
      </c>
      <c r="H15" s="144" t="n">
        <v>17065</v>
      </c>
      <c r="I15" s="145" t="n">
        <f aca="false">+H15/G15*100</f>
        <v>64.3962264150943</v>
      </c>
      <c r="J15" s="0"/>
    </row>
    <row r="16" customFormat="false" ht="48" hidden="false" customHeight="true" outlineLevel="0" collapsed="false">
      <c r="B16" s="138" t="n">
        <v>6</v>
      </c>
      <c r="C16" s="139" t="s">
        <v>534</v>
      </c>
      <c r="D16" s="141" t="n">
        <v>3005</v>
      </c>
      <c r="E16" s="144" t="n">
        <v>210382</v>
      </c>
      <c r="F16" s="144" t="n">
        <v>234570</v>
      </c>
      <c r="G16" s="144" t="n">
        <v>114810</v>
      </c>
      <c r="H16" s="144" t="n">
        <v>100089</v>
      </c>
      <c r="I16" s="145" t="n">
        <f aca="false">+H16/G16*100</f>
        <v>87.1779461719362</v>
      </c>
      <c r="J16" s="0"/>
    </row>
    <row r="17" customFormat="false" ht="24" hidden="false" customHeight="false" outlineLevel="0" collapsed="false">
      <c r="B17" s="138" t="n">
        <v>7</v>
      </c>
      <c r="C17" s="146" t="s">
        <v>535</v>
      </c>
      <c r="D17" s="141" t="n">
        <v>3006</v>
      </c>
      <c r="E17" s="144" t="n">
        <v>39934</v>
      </c>
      <c r="F17" s="144" t="n">
        <v>32000</v>
      </c>
      <c r="G17" s="144" t="n">
        <v>16000</v>
      </c>
      <c r="H17" s="144" t="n">
        <v>17551</v>
      </c>
      <c r="I17" s="145" t="n">
        <f aca="false">+H17/G17*100</f>
        <v>109.69375</v>
      </c>
      <c r="J17" s="0"/>
    </row>
    <row r="18" customFormat="false" ht="27" hidden="false" customHeight="true" outlineLevel="0" collapsed="false">
      <c r="B18" s="138" t="n">
        <v>8</v>
      </c>
      <c r="C18" s="146" t="s">
        <v>536</v>
      </c>
      <c r="D18" s="141" t="n">
        <v>3007</v>
      </c>
      <c r="E18" s="144" t="n">
        <v>155018</v>
      </c>
      <c r="F18" s="144" t="n">
        <v>191260</v>
      </c>
      <c r="G18" s="144" t="n">
        <v>93600</v>
      </c>
      <c r="H18" s="144" t="n">
        <v>79165</v>
      </c>
      <c r="I18" s="145" t="n">
        <f aca="false">+H18/G18*100</f>
        <v>84.5779914529915</v>
      </c>
      <c r="J18" s="0"/>
    </row>
    <row r="19" customFormat="false" ht="30" hidden="false" customHeight="true" outlineLevel="0" collapsed="false">
      <c r="B19" s="138" t="n">
        <v>9</v>
      </c>
      <c r="C19" s="146" t="s">
        <v>537</v>
      </c>
      <c r="D19" s="141" t="n">
        <v>3008</v>
      </c>
      <c r="E19" s="144" t="n">
        <v>5704</v>
      </c>
      <c r="F19" s="144" t="n">
        <v>1200</v>
      </c>
      <c r="G19" s="144" t="n">
        <v>600</v>
      </c>
      <c r="H19" s="144" t="n">
        <v>2315</v>
      </c>
      <c r="I19" s="145" t="n">
        <f aca="false">+H19/G19*100</f>
        <v>385.833333333333</v>
      </c>
      <c r="J19" s="0"/>
    </row>
    <row r="20" customFormat="false" ht="30" hidden="false" customHeight="true" outlineLevel="0" collapsed="false">
      <c r="B20" s="138" t="n">
        <v>10</v>
      </c>
      <c r="C20" s="146" t="s">
        <v>538</v>
      </c>
      <c r="D20" s="141" t="n">
        <v>3009</v>
      </c>
      <c r="E20" s="144"/>
      <c r="F20" s="144" t="n">
        <v>10</v>
      </c>
      <c r="G20" s="144" t="n">
        <v>6</v>
      </c>
      <c r="H20" s="144"/>
      <c r="I20" s="145" t="n">
        <f aca="false">+H20/G20*100</f>
        <v>0</v>
      </c>
      <c r="J20" s="0"/>
    </row>
    <row r="21" customFormat="false" ht="30" hidden="false" customHeight="true" outlineLevel="0" collapsed="false">
      <c r="B21" s="138" t="n">
        <v>11</v>
      </c>
      <c r="C21" s="146" t="s">
        <v>539</v>
      </c>
      <c r="D21" s="141" t="n">
        <v>3010</v>
      </c>
      <c r="E21" s="144" t="n">
        <v>9726</v>
      </c>
      <c r="F21" s="144" t="n">
        <v>10100</v>
      </c>
      <c r="G21" s="144" t="n">
        <v>4604</v>
      </c>
      <c r="H21" s="144" t="n">
        <v>1058</v>
      </c>
      <c r="I21" s="145" t="n">
        <f aca="false">+H21/G21*100</f>
        <v>22.9800173761946</v>
      </c>
      <c r="J21" s="0"/>
    </row>
    <row r="22" customFormat="false" ht="45" hidden="false" customHeight="true" outlineLevel="0" collapsed="false">
      <c r="B22" s="138" t="n">
        <v>12</v>
      </c>
      <c r="C22" s="139" t="s">
        <v>540</v>
      </c>
      <c r="D22" s="141" t="n">
        <v>3011</v>
      </c>
      <c r="E22" s="144"/>
      <c r="F22" s="144" t="n">
        <v>130</v>
      </c>
      <c r="G22" s="144"/>
      <c r="H22" s="144"/>
      <c r="I22" s="145"/>
      <c r="J22" s="0"/>
    </row>
    <row r="23" customFormat="false" ht="45.75" hidden="false" customHeight="true" outlineLevel="0" collapsed="false">
      <c r="B23" s="138" t="n">
        <v>13</v>
      </c>
      <c r="C23" s="139" t="s">
        <v>541</v>
      </c>
      <c r="D23" s="141" t="n">
        <v>3012</v>
      </c>
      <c r="E23" s="144" t="n">
        <v>8949</v>
      </c>
      <c r="F23" s="144"/>
      <c r="G23" s="147"/>
      <c r="H23" s="144" t="n">
        <v>5507</v>
      </c>
      <c r="I23" s="145"/>
      <c r="J23" s="0"/>
    </row>
    <row r="24" customFormat="false" ht="47.25" hidden="false" customHeight="false" outlineLevel="0" collapsed="false">
      <c r="B24" s="138" t="n">
        <v>14</v>
      </c>
      <c r="C24" s="148" t="s">
        <v>542</v>
      </c>
      <c r="D24" s="149"/>
      <c r="E24" s="144"/>
      <c r="F24" s="144"/>
      <c r="G24" s="147"/>
      <c r="H24" s="147"/>
      <c r="I24" s="145"/>
      <c r="J24" s="0"/>
    </row>
    <row r="25" customFormat="false" ht="47.25" hidden="false" customHeight="false" outlineLevel="0" collapsed="false">
      <c r="B25" s="138" t="n">
        <v>15</v>
      </c>
      <c r="C25" s="148" t="s">
        <v>543</v>
      </c>
      <c r="D25" s="141" t="n">
        <v>3013</v>
      </c>
      <c r="E25" s="144" t="n">
        <v>699</v>
      </c>
      <c r="F25" s="144" t="n">
        <v>1300</v>
      </c>
      <c r="G25" s="144" t="n">
        <v>640</v>
      </c>
      <c r="H25" s="144" t="n">
        <v>325</v>
      </c>
      <c r="I25" s="145" t="n">
        <f aca="false">+H25/G25*100</f>
        <v>50.78125</v>
      </c>
      <c r="J25" s="0"/>
    </row>
    <row r="26" customFormat="false" ht="24.75" hidden="false" customHeight="true" outlineLevel="0" collapsed="false">
      <c r="B26" s="138" t="n">
        <v>16</v>
      </c>
      <c r="C26" s="146" t="s">
        <v>544</v>
      </c>
      <c r="D26" s="141" t="n">
        <v>3014</v>
      </c>
      <c r="E26" s="144"/>
      <c r="F26" s="144"/>
      <c r="G26" s="147"/>
      <c r="H26" s="147"/>
      <c r="I26" s="145"/>
      <c r="J26" s="0"/>
    </row>
    <row r="27" customFormat="false" ht="41.25" hidden="false" customHeight="true" outlineLevel="0" collapsed="false">
      <c r="B27" s="138" t="n">
        <v>17</v>
      </c>
      <c r="C27" s="146" t="s">
        <v>545</v>
      </c>
      <c r="D27" s="141" t="n">
        <v>3015</v>
      </c>
      <c r="E27" s="144"/>
      <c r="F27" s="144"/>
      <c r="G27" s="147"/>
      <c r="H27" s="147"/>
      <c r="I27" s="145"/>
      <c r="J27" s="0"/>
    </row>
    <row r="28" customFormat="false" ht="24.75" hidden="false" customHeight="true" outlineLevel="0" collapsed="false">
      <c r="B28" s="138" t="n">
        <v>18</v>
      </c>
      <c r="C28" s="146" t="s">
        <v>546</v>
      </c>
      <c r="D28" s="141" t="n">
        <v>3016</v>
      </c>
      <c r="E28" s="144"/>
      <c r="F28" s="144"/>
      <c r="G28" s="147"/>
      <c r="H28" s="147"/>
      <c r="I28" s="145"/>
      <c r="J28" s="0"/>
    </row>
    <row r="29" customFormat="false" ht="24.75" hidden="false" customHeight="true" outlineLevel="0" collapsed="false">
      <c r="B29" s="138" t="n">
        <v>19</v>
      </c>
      <c r="C29" s="146" t="s">
        <v>547</v>
      </c>
      <c r="D29" s="141" t="n">
        <v>3017</v>
      </c>
      <c r="E29" s="144" t="n">
        <v>699</v>
      </c>
      <c r="F29" s="144" t="n">
        <v>1300</v>
      </c>
      <c r="G29" s="144" t="n">
        <v>640</v>
      </c>
      <c r="H29" s="144" t="n">
        <v>325</v>
      </c>
      <c r="I29" s="145" t="n">
        <f aca="false">+H29/G29*100</f>
        <v>50.78125</v>
      </c>
      <c r="J29" s="0"/>
    </row>
    <row r="30" customFormat="false" ht="26.25" hidden="false" customHeight="true" outlineLevel="0" collapsed="false">
      <c r="B30" s="138" t="n">
        <v>20</v>
      </c>
      <c r="C30" s="146" t="s">
        <v>548</v>
      </c>
      <c r="D30" s="141" t="n">
        <v>3018</v>
      </c>
      <c r="E30" s="144"/>
      <c r="F30" s="144"/>
      <c r="G30" s="147"/>
      <c r="H30" s="147"/>
      <c r="I30" s="145"/>
      <c r="J30" s="0"/>
    </row>
    <row r="31" customFormat="false" ht="48" hidden="false" customHeight="true" outlineLevel="0" collapsed="false">
      <c r="B31" s="138" t="n">
        <v>21</v>
      </c>
      <c r="C31" s="139" t="s">
        <v>549</v>
      </c>
      <c r="D31" s="141" t="n">
        <v>3019</v>
      </c>
      <c r="E31" s="144" t="n">
        <v>2041</v>
      </c>
      <c r="F31" s="144" t="n">
        <v>2000</v>
      </c>
      <c r="G31" s="144" t="n">
        <v>1000</v>
      </c>
      <c r="H31" s="144" t="n">
        <v>2375</v>
      </c>
      <c r="I31" s="145" t="n">
        <f aca="false">+H31/G31*100</f>
        <v>237.5</v>
      </c>
      <c r="J31" s="0"/>
    </row>
    <row r="32" customFormat="false" ht="29.25" hidden="false" customHeight="true" outlineLevel="0" collapsed="false">
      <c r="B32" s="138" t="n">
        <v>22</v>
      </c>
      <c r="C32" s="146" t="s">
        <v>550</v>
      </c>
      <c r="D32" s="141" t="n">
        <v>3020</v>
      </c>
      <c r="E32" s="144"/>
      <c r="F32" s="144"/>
      <c r="G32" s="147"/>
      <c r="H32" s="147"/>
      <c r="I32" s="145"/>
      <c r="J32" s="0"/>
    </row>
    <row r="33" customFormat="false" ht="42" hidden="false" customHeight="true" outlineLevel="0" collapsed="false">
      <c r="B33" s="138" t="n">
        <v>23</v>
      </c>
      <c r="C33" s="146" t="s">
        <v>551</v>
      </c>
      <c r="D33" s="141" t="n">
        <v>3021</v>
      </c>
      <c r="E33" s="144" t="n">
        <v>2041</v>
      </c>
      <c r="F33" s="144" t="n">
        <v>2000</v>
      </c>
      <c r="G33" s="144" t="n">
        <v>1000</v>
      </c>
      <c r="H33" s="144" t="n">
        <v>2375</v>
      </c>
      <c r="I33" s="145" t="n">
        <f aca="false">+H33/G33*100</f>
        <v>237.5</v>
      </c>
      <c r="J33" s="0"/>
    </row>
    <row r="34" customFormat="false" ht="33.75" hidden="false" customHeight="true" outlineLevel="0" collapsed="false">
      <c r="B34" s="138" t="n">
        <v>24</v>
      </c>
      <c r="C34" s="146" t="s">
        <v>552</v>
      </c>
      <c r="D34" s="141" t="n">
        <v>3022</v>
      </c>
      <c r="E34" s="144"/>
      <c r="F34" s="144"/>
      <c r="G34" s="147"/>
      <c r="H34" s="147"/>
      <c r="I34" s="145"/>
      <c r="J34" s="0"/>
    </row>
    <row r="35" customFormat="false" ht="47.25" hidden="false" customHeight="true" outlineLevel="0" collapsed="false">
      <c r="B35" s="138" t="n">
        <v>25</v>
      </c>
      <c r="C35" s="139" t="s">
        <v>553</v>
      </c>
      <c r="D35" s="141" t="n">
        <v>3023</v>
      </c>
      <c r="E35" s="144"/>
      <c r="F35" s="144"/>
      <c r="G35" s="147"/>
      <c r="H35" s="147"/>
      <c r="I35" s="145"/>
      <c r="J35" s="0"/>
    </row>
    <row r="36" customFormat="false" ht="47.25" hidden="false" customHeight="false" outlineLevel="0" collapsed="false">
      <c r="B36" s="138" t="n">
        <v>26</v>
      </c>
      <c r="C36" s="139" t="s">
        <v>554</v>
      </c>
      <c r="D36" s="141" t="n">
        <v>3024</v>
      </c>
      <c r="E36" s="144" t="n">
        <v>1342</v>
      </c>
      <c r="F36" s="144" t="n">
        <v>700</v>
      </c>
      <c r="G36" s="144" t="n">
        <v>360</v>
      </c>
      <c r="H36" s="144" t="n">
        <v>2050</v>
      </c>
      <c r="I36" s="145" t="n">
        <f aca="false">+H36/G36*100</f>
        <v>569.444444444445</v>
      </c>
      <c r="J36" s="0"/>
    </row>
    <row r="37" customFormat="false" ht="47.25" hidden="false" customHeight="false" outlineLevel="0" collapsed="false">
      <c r="B37" s="138" t="n">
        <v>27</v>
      </c>
      <c r="C37" s="139" t="s">
        <v>555</v>
      </c>
      <c r="D37" s="120"/>
      <c r="E37" s="144"/>
      <c r="F37" s="144"/>
      <c r="G37" s="147"/>
      <c r="H37" s="147"/>
      <c r="I37" s="145"/>
      <c r="J37" s="0"/>
    </row>
    <row r="38" customFormat="false" ht="47.25" hidden="false" customHeight="false" outlineLevel="0" collapsed="false">
      <c r="B38" s="138" t="n">
        <v>28</v>
      </c>
      <c r="C38" s="139" t="s">
        <v>556</v>
      </c>
      <c r="D38" s="141" t="n">
        <v>3025</v>
      </c>
      <c r="E38" s="144" t="n">
        <v>9101</v>
      </c>
      <c r="F38" s="144" t="n">
        <v>11800</v>
      </c>
      <c r="G38" s="144" t="n">
        <v>5900</v>
      </c>
      <c r="H38" s="144" t="n">
        <v>7564</v>
      </c>
      <c r="I38" s="145" t="n">
        <f aca="false">+H38/G38*100</f>
        <v>128.203389830508</v>
      </c>
      <c r="J38" s="0"/>
    </row>
    <row r="39" customFormat="false" ht="24" hidden="false" customHeight="false" outlineLevel="0" collapsed="false">
      <c r="B39" s="138" t="n">
        <v>29</v>
      </c>
      <c r="C39" s="146" t="s">
        <v>557</v>
      </c>
      <c r="D39" s="141" t="n">
        <v>3026</v>
      </c>
      <c r="E39" s="144"/>
      <c r="F39" s="144"/>
      <c r="G39" s="147"/>
      <c r="H39" s="147"/>
      <c r="I39" s="145"/>
      <c r="J39" s="0"/>
    </row>
    <row r="40" customFormat="false" ht="30" hidden="false" customHeight="true" outlineLevel="0" collapsed="false">
      <c r="B40" s="138" t="n">
        <v>30</v>
      </c>
      <c r="C40" s="146" t="s">
        <v>558</v>
      </c>
      <c r="D40" s="141" t="n">
        <v>3027</v>
      </c>
      <c r="E40" s="144"/>
      <c r="F40" s="144"/>
      <c r="G40" s="147"/>
      <c r="H40" s="147"/>
      <c r="I40" s="145"/>
      <c r="J40" s="0"/>
    </row>
    <row r="41" customFormat="false" ht="30" hidden="false" customHeight="true" outlineLevel="0" collapsed="false">
      <c r="B41" s="138" t="n">
        <v>31</v>
      </c>
      <c r="C41" s="146" t="s">
        <v>559</v>
      </c>
      <c r="D41" s="141" t="n">
        <v>3028</v>
      </c>
      <c r="E41" s="144" t="n">
        <v>9101</v>
      </c>
      <c r="F41" s="144" t="n">
        <v>6800</v>
      </c>
      <c r="G41" s="144" t="n">
        <v>3400</v>
      </c>
      <c r="H41" s="144" t="n">
        <v>7564</v>
      </c>
      <c r="I41" s="145" t="n">
        <f aca="false">+H41/G41*100</f>
        <v>222.470588235294</v>
      </c>
      <c r="J41" s="0"/>
    </row>
    <row r="42" customFormat="false" ht="30" hidden="false" customHeight="true" outlineLevel="0" collapsed="false">
      <c r="B42" s="138" t="n">
        <v>32</v>
      </c>
      <c r="C42" s="146" t="s">
        <v>560</v>
      </c>
      <c r="D42" s="141" t="n">
        <v>3029</v>
      </c>
      <c r="E42" s="144"/>
      <c r="F42" s="144"/>
      <c r="G42" s="144"/>
      <c r="H42" s="144"/>
      <c r="I42" s="145"/>
      <c r="J42" s="0"/>
    </row>
    <row r="43" customFormat="false" ht="33" hidden="false" customHeight="true" outlineLevel="0" collapsed="false">
      <c r="B43" s="138" t="n">
        <v>33</v>
      </c>
      <c r="C43" s="146" t="s">
        <v>561</v>
      </c>
      <c r="D43" s="141" t="n">
        <v>3030</v>
      </c>
      <c r="E43" s="144"/>
      <c r="F43" s="144" t="n">
        <v>5000</v>
      </c>
      <c r="G43" s="144" t="n">
        <v>2500</v>
      </c>
      <c r="H43" s="144"/>
      <c r="I43" s="145" t="n">
        <f aca="false">+H43/G43*100</f>
        <v>0</v>
      </c>
      <c r="J43" s="0"/>
    </row>
    <row r="44" customFormat="false" ht="47.25" hidden="false" customHeight="true" outlineLevel="0" collapsed="false">
      <c r="B44" s="138" t="n">
        <v>34</v>
      </c>
      <c r="C44" s="139" t="s">
        <v>562</v>
      </c>
      <c r="D44" s="141" t="n">
        <v>3031</v>
      </c>
      <c r="E44" s="144"/>
      <c r="F44" s="144" t="n">
        <v>10900</v>
      </c>
      <c r="G44" s="144" t="n">
        <v>5450</v>
      </c>
      <c r="H44" s="144"/>
      <c r="I44" s="145" t="n">
        <f aca="false">+H44/G44*100</f>
        <v>0</v>
      </c>
      <c r="J44" s="0"/>
    </row>
    <row r="45" customFormat="false" ht="24" hidden="false" customHeight="false" outlineLevel="0" collapsed="false">
      <c r="B45" s="138" t="n">
        <v>35</v>
      </c>
      <c r="C45" s="146" t="s">
        <v>563</v>
      </c>
      <c r="D45" s="141" t="n">
        <v>3032</v>
      </c>
      <c r="E45" s="144"/>
      <c r="F45" s="144"/>
      <c r="G45" s="147"/>
      <c r="H45" s="147"/>
      <c r="I45" s="145"/>
      <c r="J45" s="0"/>
    </row>
    <row r="46" customFormat="false" ht="30" hidden="false" customHeight="true" outlineLevel="0" collapsed="false">
      <c r="B46" s="138" t="n">
        <v>36</v>
      </c>
      <c r="C46" s="146" t="s">
        <v>564</v>
      </c>
      <c r="D46" s="141" t="n">
        <v>3033</v>
      </c>
      <c r="E46" s="144"/>
      <c r="F46" s="144"/>
      <c r="G46" s="147"/>
      <c r="H46" s="147"/>
      <c r="I46" s="145"/>
      <c r="J46" s="0"/>
    </row>
    <row r="47" customFormat="false" ht="30" hidden="false" customHeight="true" outlineLevel="0" collapsed="false">
      <c r="B47" s="138" t="n">
        <v>37</v>
      </c>
      <c r="C47" s="146" t="s">
        <v>565</v>
      </c>
      <c r="D47" s="141" t="n">
        <v>3034</v>
      </c>
      <c r="E47" s="144"/>
      <c r="F47" s="144" t="n">
        <v>6300</v>
      </c>
      <c r="G47" s="144" t="n">
        <v>3150</v>
      </c>
      <c r="H47" s="144"/>
      <c r="I47" s="145" t="n">
        <f aca="false">+H47/G47*100</f>
        <v>0</v>
      </c>
      <c r="J47" s="0"/>
    </row>
    <row r="48" customFormat="false" ht="24" hidden="false" customHeight="false" outlineLevel="0" collapsed="false">
      <c r="B48" s="138" t="n">
        <v>38</v>
      </c>
      <c r="C48" s="146" t="s">
        <v>566</v>
      </c>
      <c r="D48" s="141" t="n">
        <v>3035</v>
      </c>
      <c r="E48" s="144"/>
      <c r="F48" s="144" t="n">
        <v>4600</v>
      </c>
      <c r="G48" s="144" t="n">
        <v>2300</v>
      </c>
      <c r="H48" s="144"/>
      <c r="I48" s="145" t="n">
        <f aca="false">+H48/G48*100</f>
        <v>0</v>
      </c>
      <c r="J48" s="0"/>
    </row>
    <row r="49" customFormat="false" ht="24" hidden="false" customHeight="false" outlineLevel="0" collapsed="false">
      <c r="B49" s="138" t="n">
        <v>39</v>
      </c>
      <c r="C49" s="146" t="s">
        <v>567</v>
      </c>
      <c r="D49" s="141" t="n">
        <v>3036</v>
      </c>
      <c r="E49" s="144"/>
      <c r="F49" s="144"/>
      <c r="G49" s="147"/>
      <c r="H49" s="147"/>
      <c r="I49" s="145"/>
      <c r="J49" s="0"/>
    </row>
    <row r="50" customFormat="false" ht="30" hidden="false" customHeight="true" outlineLevel="0" collapsed="false">
      <c r="B50" s="138" t="n">
        <v>40</v>
      </c>
      <c r="C50" s="146" t="s">
        <v>568</v>
      </c>
      <c r="D50" s="141" t="n">
        <v>3037</v>
      </c>
      <c r="E50" s="144"/>
      <c r="F50" s="144"/>
      <c r="G50" s="147"/>
      <c r="H50" s="147"/>
      <c r="I50" s="145"/>
      <c r="J50" s="0"/>
    </row>
    <row r="51" customFormat="false" ht="46.5" hidden="false" customHeight="true" outlineLevel="0" collapsed="false">
      <c r="B51" s="138" t="n">
        <v>41</v>
      </c>
      <c r="C51" s="139" t="s">
        <v>569</v>
      </c>
      <c r="D51" s="141" t="n">
        <v>3038</v>
      </c>
      <c r="E51" s="144" t="n">
        <v>9101</v>
      </c>
      <c r="F51" s="144" t="n">
        <v>900</v>
      </c>
      <c r="G51" s="144"/>
      <c r="H51" s="144" t="n">
        <v>7564</v>
      </c>
      <c r="I51" s="145"/>
      <c r="J51" s="0"/>
    </row>
    <row r="52" customFormat="false" ht="45.75" hidden="false" customHeight="true" outlineLevel="0" collapsed="false">
      <c r="B52" s="138" t="n">
        <v>42</v>
      </c>
      <c r="C52" s="139" t="s">
        <v>570</v>
      </c>
      <c r="D52" s="141" t="n">
        <v>3039</v>
      </c>
      <c r="E52" s="144"/>
      <c r="F52" s="144"/>
      <c r="G52" s="144"/>
      <c r="H52" s="147"/>
      <c r="I52" s="145"/>
      <c r="J52" s="0"/>
    </row>
    <row r="53" customFormat="false" ht="30" hidden="false" customHeight="true" outlineLevel="0" collapsed="false">
      <c r="B53" s="138" t="n">
        <v>43</v>
      </c>
      <c r="C53" s="139" t="s">
        <v>571</v>
      </c>
      <c r="D53" s="141" t="n">
        <v>3040</v>
      </c>
      <c r="E53" s="144" t="n">
        <v>211233</v>
      </c>
      <c r="F53" s="144" t="n">
        <v>247800</v>
      </c>
      <c r="G53" s="144" t="n">
        <v>121440</v>
      </c>
      <c r="H53" s="144" t="n">
        <v>102471</v>
      </c>
      <c r="I53" s="145" t="n">
        <f aca="false">+H53/G53*100</f>
        <v>84.3799407114625</v>
      </c>
      <c r="J53" s="0"/>
    </row>
    <row r="54" customFormat="false" ht="30" hidden="false" customHeight="true" outlineLevel="0" collapsed="false">
      <c r="B54" s="138" t="n">
        <v>44</v>
      </c>
      <c r="C54" s="139" t="s">
        <v>572</v>
      </c>
      <c r="D54" s="141" t="n">
        <v>3041</v>
      </c>
      <c r="E54" s="144" t="n">
        <v>212423</v>
      </c>
      <c r="F54" s="144" t="n">
        <v>247470</v>
      </c>
      <c r="G54" s="144" t="n">
        <v>121260</v>
      </c>
      <c r="H54" s="144" t="n">
        <v>102464</v>
      </c>
      <c r="I54" s="145" t="n">
        <f aca="false">+H54/G54*100</f>
        <v>84.4994227280224</v>
      </c>
      <c r="J54" s="0"/>
    </row>
    <row r="55" customFormat="false" ht="23.25" hidden="false" customHeight="true" outlineLevel="0" collapsed="false">
      <c r="B55" s="138" t="n">
        <v>45</v>
      </c>
      <c r="C55" s="139" t="s">
        <v>573</v>
      </c>
      <c r="D55" s="141" t="n">
        <v>3042</v>
      </c>
      <c r="E55" s="144"/>
      <c r="F55" s="144" t="n">
        <v>330</v>
      </c>
      <c r="G55" s="147" t="n">
        <v>180</v>
      </c>
      <c r="H55" s="144" t="n">
        <v>7</v>
      </c>
      <c r="I55" s="145" t="n">
        <f aca="false">+H55/G55*100</f>
        <v>3.88888888888889</v>
      </c>
      <c r="J55" s="0"/>
    </row>
    <row r="56" customFormat="false" ht="24.75" hidden="false" customHeight="true" outlineLevel="0" collapsed="false">
      <c r="B56" s="138" t="n">
        <v>46</v>
      </c>
      <c r="C56" s="139" t="s">
        <v>574</v>
      </c>
      <c r="D56" s="141" t="n">
        <v>3043</v>
      </c>
      <c r="E56" s="144" t="n">
        <v>1190</v>
      </c>
      <c r="F56" s="144"/>
      <c r="G56" s="144"/>
      <c r="H56" s="144"/>
      <c r="I56" s="145"/>
      <c r="J56" s="0"/>
    </row>
    <row r="57" customFormat="false" ht="47.25" hidden="false" customHeight="false" outlineLevel="0" collapsed="false">
      <c r="B57" s="138" t="n">
        <v>47</v>
      </c>
      <c r="C57" s="139" t="s">
        <v>575</v>
      </c>
      <c r="D57" s="141" t="n">
        <v>3044</v>
      </c>
      <c r="E57" s="144" t="n">
        <v>1210</v>
      </c>
      <c r="F57" s="144" t="n">
        <v>170</v>
      </c>
      <c r="G57" s="150" t="n">
        <v>70</v>
      </c>
      <c r="H57" s="151" t="n">
        <v>35</v>
      </c>
      <c r="I57" s="145" t="n">
        <f aca="false">+H57/G57*100</f>
        <v>50</v>
      </c>
      <c r="J57" s="0"/>
    </row>
    <row r="58" customFormat="false" ht="47.25" hidden="false" customHeight="true" outlineLevel="0" collapsed="false">
      <c r="B58" s="138" t="n">
        <v>48</v>
      </c>
      <c r="C58" s="139" t="s">
        <v>576</v>
      </c>
      <c r="D58" s="141" t="n">
        <v>3045</v>
      </c>
      <c r="E58" s="144"/>
      <c r="F58" s="144"/>
      <c r="G58" s="150"/>
      <c r="H58" s="150"/>
      <c r="I58" s="145"/>
      <c r="J58" s="0"/>
    </row>
    <row r="59" customFormat="false" ht="48" hidden="false" customHeight="true" outlineLevel="0" collapsed="false">
      <c r="B59" s="138" t="n">
        <v>49</v>
      </c>
      <c r="C59" s="139" t="s">
        <v>577</v>
      </c>
      <c r="D59" s="141" t="n">
        <v>3046</v>
      </c>
      <c r="E59" s="144"/>
      <c r="F59" s="144"/>
      <c r="G59" s="150"/>
      <c r="H59" s="150"/>
      <c r="I59" s="145"/>
      <c r="J59" s="0"/>
    </row>
    <row r="60" customFormat="false" ht="48.75" hidden="false" customHeight="true" outlineLevel="0" collapsed="false">
      <c r="B60" s="138" t="n">
        <v>50</v>
      </c>
      <c r="C60" s="152" t="s">
        <v>578</v>
      </c>
      <c r="D60" s="153" t="n">
        <v>3047</v>
      </c>
      <c r="E60" s="144" t="n">
        <v>20</v>
      </c>
      <c r="F60" s="144" t="n">
        <v>500</v>
      </c>
      <c r="G60" s="151" t="n">
        <v>250</v>
      </c>
      <c r="H60" s="151" t="n">
        <v>42</v>
      </c>
      <c r="I60" s="145" t="n">
        <f aca="false">+H60/G60*100</f>
        <v>16.8</v>
      </c>
      <c r="J60" s="0"/>
    </row>
    <row r="61" customFormat="false" ht="23.2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1"/>
      <c r="J61" s="0"/>
    </row>
    <row r="62" customFormat="false" ht="23.2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1"/>
      <c r="J62" s="0"/>
    </row>
    <row r="63" customFormat="false" ht="23.25" hidden="false" customHeight="false" outlineLevel="0" collapsed="false">
      <c r="B63" s="120"/>
      <c r="C63" s="120" t="s">
        <v>579</v>
      </c>
      <c r="D63" s="120"/>
      <c r="E63" s="120"/>
      <c r="F63" s="120"/>
      <c r="G63" s="120"/>
      <c r="H63" s="120"/>
      <c r="I63" s="121"/>
      <c r="J63" s="0"/>
    </row>
    <row r="64" customFormat="false" ht="23.25" hidden="false" customHeight="false" outlineLevel="0" collapsed="false">
      <c r="B64" s="120"/>
      <c r="C64" s="120"/>
      <c r="D64" s="120"/>
      <c r="E64" s="120"/>
      <c r="F64" s="120" t="s">
        <v>111</v>
      </c>
      <c r="G64" s="120"/>
      <c r="H64" s="120"/>
      <c r="I64" s="121"/>
      <c r="J64" s="0"/>
    </row>
    <row r="65" customFormat="false" ht="23.2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54"/>
    </row>
    <row r="66" customFormat="false" ht="20.2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</row>
    <row r="67" customFormat="false" ht="20.2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</row>
  </sheetData>
  <mergeCells count="8">
    <mergeCell ref="C5:H5"/>
    <mergeCell ref="C6:H6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236111111111111" right="0.236111111111111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86" workbookViewId="0">
      <selection pane="topLeft" activeCell="B1" activeCellId="0" sqref="B1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36.28"/>
    <col collapsed="false" customWidth="true" hidden="false" outlineLevel="0" max="6" min="6" style="72" width="27.99"/>
    <col collapsed="false" customWidth="true" hidden="false" outlineLevel="0" max="7" min="7" style="72" width="22.7"/>
    <col collapsed="false" customWidth="true" hidden="false" outlineLevel="0" max="8" min="8" style="72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72"/>
      <c r="C2" s="155" t="s">
        <v>0</v>
      </c>
      <c r="D2" s="155"/>
      <c r="E2" s="156" t="s">
        <v>580</v>
      </c>
      <c r="F2" s="156"/>
      <c r="G2" s="156"/>
      <c r="H2" s="156"/>
      <c r="I2" s="155"/>
      <c r="J2" s="155"/>
    </row>
    <row r="3" s="127" customFormat="true" ht="18.75" hidden="false" customHeight="false" outlineLevel="0" collapsed="false">
      <c r="B3" s="157"/>
      <c r="C3" s="158" t="s">
        <v>1</v>
      </c>
      <c r="D3" s="158"/>
      <c r="E3" s="159"/>
      <c r="F3" s="158"/>
      <c r="G3" s="156"/>
      <c r="H3" s="156"/>
      <c r="I3" s="156"/>
      <c r="J3" s="156"/>
    </row>
    <row r="4" s="127" customFormat="true" ht="18.75" hidden="false" customHeight="false" outlineLevel="0" collapsed="false">
      <c r="B4" s="157"/>
      <c r="C4" s="158"/>
      <c r="D4" s="158"/>
      <c r="E4" s="159"/>
      <c r="F4" s="158"/>
      <c r="G4" s="156"/>
      <c r="H4" s="156"/>
      <c r="I4" s="156"/>
      <c r="J4" s="156"/>
    </row>
    <row r="5" customFormat="false" ht="18.75" hidden="false" customHeight="false" outlineLevel="0" collapsed="false">
      <c r="B5" s="72"/>
      <c r="C5" s="158"/>
      <c r="D5" s="158"/>
      <c r="E5" s="160" t="s">
        <v>581</v>
      </c>
      <c r="F5" s="160"/>
      <c r="G5" s="156"/>
      <c r="H5" s="156"/>
      <c r="I5" s="156"/>
      <c r="J5" s="155"/>
    </row>
    <row r="6" customFormat="false" ht="18.75" hidden="false" customHeight="false" outlineLevel="0" collapsed="false">
      <c r="B6" s="72"/>
      <c r="C6" s="158"/>
      <c r="D6" s="158"/>
      <c r="E6" s="160"/>
      <c r="F6" s="160"/>
      <c r="G6" s="156"/>
      <c r="H6" s="156"/>
      <c r="I6" s="156"/>
      <c r="J6" s="155"/>
    </row>
    <row r="7" customFormat="false" ht="18.75" hidden="false" customHeight="false" outlineLevel="0" collapsed="false">
      <c r="B7" s="161"/>
      <c r="C7" s="158"/>
      <c r="D7" s="158"/>
      <c r="E7" s="160"/>
      <c r="F7" s="160"/>
      <c r="G7" s="156"/>
      <c r="H7" s="156"/>
      <c r="I7" s="156"/>
      <c r="J7" s="155"/>
    </row>
    <row r="8" customFormat="false" ht="16.5" hidden="false" customHeight="true" outlineLevel="0" collapsed="false">
      <c r="B8" s="72"/>
      <c r="C8" s="51" t="s">
        <v>582</v>
      </c>
      <c r="D8" s="162" t="s">
        <v>583</v>
      </c>
      <c r="E8" s="162" t="s">
        <v>584</v>
      </c>
      <c r="F8" s="163" t="s">
        <v>585</v>
      </c>
      <c r="G8" s="164" t="s">
        <v>586</v>
      </c>
      <c r="H8" s="155"/>
      <c r="I8" s="155"/>
      <c r="J8" s="155"/>
    </row>
    <row r="9" customFormat="false" ht="78" hidden="false" customHeight="true" outlineLevel="0" collapsed="false">
      <c r="B9" s="165"/>
      <c r="C9" s="51"/>
      <c r="D9" s="162"/>
      <c r="E9" s="162"/>
      <c r="F9" s="163"/>
      <c r="G9" s="164"/>
      <c r="H9" s="155"/>
      <c r="I9" s="155"/>
      <c r="J9" s="155"/>
      <c r="K9" s="166"/>
      <c r="L9" s="166"/>
    </row>
    <row r="10" customFormat="false" ht="36.75" hidden="false" customHeight="true" outlineLevel="0" collapsed="false">
      <c r="B10" s="165"/>
      <c r="C10" s="51"/>
      <c r="D10" s="162" t="s">
        <v>587</v>
      </c>
      <c r="E10" s="47" t="n">
        <v>203</v>
      </c>
      <c r="F10" s="167" t="n">
        <v>6</v>
      </c>
      <c r="G10" s="168" t="n">
        <v>4</v>
      </c>
      <c r="H10" s="155"/>
      <c r="I10" s="155"/>
      <c r="J10" s="155"/>
      <c r="K10" s="166"/>
      <c r="L10" s="166"/>
    </row>
    <row r="11" s="42" customFormat="true" ht="36.75" hidden="false" customHeight="true" outlineLevel="0" collapsed="false">
      <c r="B11" s="169"/>
      <c r="C11" s="170" t="s">
        <v>588</v>
      </c>
      <c r="D11" s="171" t="s">
        <v>589</v>
      </c>
      <c r="E11" s="170"/>
      <c r="F11" s="172"/>
      <c r="G11" s="168"/>
      <c r="H11" s="155"/>
      <c r="I11" s="155"/>
      <c r="J11" s="155"/>
      <c r="K11" s="173"/>
      <c r="L11" s="173"/>
    </row>
    <row r="12" s="42" customFormat="true" ht="18.75" hidden="false" customHeight="true" outlineLevel="0" collapsed="false">
      <c r="B12" s="174"/>
      <c r="C12" s="170"/>
      <c r="D12" s="171"/>
      <c r="E12" s="170"/>
      <c r="F12" s="175"/>
      <c r="G12" s="168"/>
      <c r="H12" s="155"/>
      <c r="I12" s="155"/>
      <c r="J12" s="155"/>
      <c r="K12" s="174"/>
      <c r="L12" s="174"/>
    </row>
    <row r="13" s="42" customFormat="true" ht="18.75" hidden="false" customHeight="false" outlineLevel="0" collapsed="false">
      <c r="B13" s="174"/>
      <c r="C13" s="170" t="s">
        <v>590</v>
      </c>
      <c r="D13" s="176" t="s">
        <v>591</v>
      </c>
      <c r="E13" s="177" t="n">
        <v>4</v>
      </c>
      <c r="F13" s="178"/>
      <c r="G13" s="61"/>
      <c r="H13" s="155"/>
      <c r="I13" s="155"/>
      <c r="J13" s="155"/>
      <c r="K13" s="174"/>
      <c r="L13" s="174"/>
    </row>
    <row r="14" s="42" customFormat="true" ht="18.75" hidden="false" customHeight="false" outlineLevel="0" collapsed="false">
      <c r="B14" s="174"/>
      <c r="C14" s="170" t="s">
        <v>592</v>
      </c>
      <c r="D14" s="179"/>
      <c r="E14" s="170"/>
      <c r="F14" s="178"/>
      <c r="G14" s="61"/>
      <c r="H14" s="155"/>
      <c r="I14" s="155"/>
      <c r="J14" s="155"/>
      <c r="K14" s="174"/>
      <c r="L14" s="174"/>
    </row>
    <row r="15" s="42" customFormat="true" ht="18.75" hidden="false" customHeight="false" outlineLevel="0" collapsed="false">
      <c r="B15" s="174"/>
      <c r="C15" s="170" t="s">
        <v>593</v>
      </c>
      <c r="D15" s="179"/>
      <c r="E15" s="170"/>
      <c r="F15" s="180"/>
      <c r="G15" s="61"/>
      <c r="H15" s="155"/>
      <c r="I15" s="155"/>
      <c r="J15" s="155"/>
      <c r="K15" s="174"/>
      <c r="L15" s="174"/>
    </row>
    <row r="16" s="42" customFormat="true" ht="18.75" hidden="false" customHeight="false" outlineLevel="0" collapsed="false">
      <c r="B16" s="174"/>
      <c r="C16" s="170" t="s">
        <v>594</v>
      </c>
      <c r="D16" s="179"/>
      <c r="E16" s="170"/>
      <c r="F16" s="178"/>
      <c r="G16" s="61"/>
      <c r="H16" s="155"/>
      <c r="I16" s="155"/>
      <c r="J16" s="155"/>
      <c r="K16" s="174"/>
      <c r="L16" s="174"/>
    </row>
    <row r="17" s="42" customFormat="true" ht="13.5" hidden="false" customHeight="true" outlineLevel="0" collapsed="false">
      <c r="B17" s="174"/>
      <c r="C17" s="47" t="s">
        <v>595</v>
      </c>
      <c r="D17" s="171" t="s">
        <v>596</v>
      </c>
      <c r="E17" s="181"/>
      <c r="F17" s="182"/>
      <c r="G17" s="168"/>
      <c r="H17" s="155"/>
      <c r="I17" s="155"/>
      <c r="J17" s="155"/>
      <c r="K17" s="174"/>
      <c r="L17" s="174"/>
    </row>
    <row r="18" s="42" customFormat="true" ht="18.75" hidden="false" customHeight="false" outlineLevel="0" collapsed="false">
      <c r="B18" s="174"/>
      <c r="C18" s="47"/>
      <c r="D18" s="171"/>
      <c r="E18" s="181"/>
      <c r="F18" s="183"/>
      <c r="G18" s="168"/>
      <c r="H18" s="155"/>
      <c r="I18" s="155"/>
      <c r="J18" s="155"/>
      <c r="K18" s="174"/>
      <c r="L18" s="174"/>
    </row>
    <row r="19" s="42" customFormat="true" ht="18.75" hidden="false" customHeight="false" outlineLevel="0" collapsed="false">
      <c r="B19" s="174"/>
      <c r="C19" s="170" t="s">
        <v>597</v>
      </c>
      <c r="D19" s="179" t="s">
        <v>598</v>
      </c>
      <c r="E19" s="170"/>
      <c r="F19" s="178"/>
      <c r="G19" s="61"/>
      <c r="H19" s="184"/>
      <c r="I19" s="155"/>
      <c r="J19" s="155"/>
      <c r="K19" s="174"/>
      <c r="L19" s="174"/>
    </row>
    <row r="20" s="42" customFormat="true" ht="18.75" hidden="false" customHeight="false" outlineLevel="0" collapsed="false">
      <c r="B20" s="174"/>
      <c r="C20" s="170" t="s">
        <v>599</v>
      </c>
      <c r="D20" s="179"/>
      <c r="E20" s="170"/>
      <c r="F20" s="178"/>
      <c r="G20" s="61"/>
      <c r="H20" s="155"/>
      <c r="I20" s="155"/>
      <c r="J20" s="155"/>
      <c r="K20" s="174"/>
      <c r="L20" s="174"/>
    </row>
    <row r="21" s="42" customFormat="true" ht="18.75" hidden="false" customHeight="false" outlineLevel="0" collapsed="false">
      <c r="B21" s="174"/>
      <c r="C21" s="170" t="n">
        <v>9</v>
      </c>
      <c r="D21" s="179"/>
      <c r="E21" s="170"/>
      <c r="F21" s="178"/>
      <c r="G21" s="168"/>
      <c r="H21" s="155"/>
      <c r="I21" s="155"/>
      <c r="J21" s="155"/>
      <c r="K21" s="174"/>
      <c r="L21" s="174"/>
    </row>
    <row r="22" s="185" customFormat="true" ht="36.75" hidden="false" customHeight="true" outlineLevel="0" collapsed="false">
      <c r="B22" s="186"/>
      <c r="C22" s="51"/>
      <c r="D22" s="162" t="s">
        <v>600</v>
      </c>
      <c r="E22" s="47" t="n">
        <v>199</v>
      </c>
      <c r="F22" s="167" t="n">
        <v>6</v>
      </c>
      <c r="G22" s="168" t="n">
        <v>4</v>
      </c>
      <c r="H22" s="155"/>
      <c r="I22" s="155"/>
      <c r="J22" s="155"/>
      <c r="K22" s="186"/>
      <c r="L22" s="186"/>
    </row>
    <row r="23" s="185" customFormat="true" ht="36.75" hidden="false" customHeight="true" outlineLevel="0" collapsed="false">
      <c r="B23" s="186"/>
      <c r="C23" s="187"/>
      <c r="D23" s="188"/>
      <c r="E23" s="187"/>
      <c r="F23" s="187"/>
      <c r="G23" s="189"/>
      <c r="H23" s="155"/>
      <c r="I23" s="155"/>
      <c r="J23" s="155"/>
      <c r="K23" s="186"/>
      <c r="L23" s="186"/>
    </row>
    <row r="24" s="42" customFormat="true" ht="18.75" hidden="false" customHeight="false" outlineLevel="0" collapsed="false">
      <c r="B24" s="174"/>
      <c r="C24" s="155"/>
      <c r="D24" s="184" t="s">
        <v>601</v>
      </c>
      <c r="E24" s="184"/>
      <c r="F24" s="155"/>
      <c r="G24" s="155"/>
      <c r="H24" s="155"/>
      <c r="I24" s="155"/>
      <c r="J24" s="155"/>
      <c r="K24" s="174"/>
      <c r="L24" s="174"/>
    </row>
    <row r="25" s="42" customFormat="true" ht="18.75" hidden="false" customHeight="false" outlineLevel="0" collapsed="false">
      <c r="B25" s="174"/>
      <c r="C25" s="155"/>
      <c r="D25" s="184" t="s">
        <v>602</v>
      </c>
      <c r="E25" s="184"/>
      <c r="F25" s="155"/>
      <c r="G25" s="155"/>
      <c r="H25" s="155"/>
      <c r="I25" s="155"/>
      <c r="J25" s="155"/>
      <c r="K25" s="174"/>
      <c r="L25" s="174"/>
    </row>
    <row r="26" s="42" customFormat="true" ht="18.75" hidden="false" customHeight="false" outlineLevel="0" collapsed="false">
      <c r="B26" s="174"/>
      <c r="C26" s="155"/>
      <c r="D26" s="155"/>
      <c r="E26" s="155"/>
      <c r="F26" s="155"/>
      <c r="G26" s="155"/>
      <c r="H26" s="155"/>
      <c r="I26" s="155"/>
      <c r="J26" s="155"/>
      <c r="K26" s="174"/>
      <c r="L26" s="174"/>
    </row>
    <row r="27" s="42" customFormat="true" ht="18.75" hidden="false" customHeight="false" outlineLevel="0" collapsed="false">
      <c r="B27" s="174"/>
      <c r="C27" s="155"/>
      <c r="D27" s="155" t="s">
        <v>603</v>
      </c>
      <c r="E27" s="190" t="s">
        <v>110</v>
      </c>
      <c r="F27" s="190" t="s">
        <v>111</v>
      </c>
      <c r="G27" s="155"/>
      <c r="H27" s="155"/>
      <c r="I27" s="155"/>
      <c r="J27" s="155"/>
      <c r="K27" s="174"/>
      <c r="L27" s="174"/>
    </row>
    <row r="28" s="42" customFormat="true" ht="18.75" hidden="false" customHeight="false" outlineLevel="0" collapsed="false">
      <c r="B28" s="174"/>
      <c r="C28" s="0"/>
      <c r="D28" s="0"/>
      <c r="E28" s="0"/>
      <c r="F28" s="0"/>
      <c r="G28" s="0"/>
      <c r="H28" s="0"/>
      <c r="I28" s="0"/>
      <c r="J28" s="0"/>
      <c r="K28" s="174"/>
      <c r="L28" s="174"/>
    </row>
    <row r="29" s="42" customFormat="true" ht="18.75" hidden="false" customHeight="false" outlineLevel="0" collapsed="false">
      <c r="B29" s="174"/>
      <c r="C29" s="0"/>
      <c r="D29" s="0"/>
      <c r="E29" s="0"/>
      <c r="F29" s="0"/>
      <c r="G29" s="0"/>
      <c r="H29" s="0"/>
      <c r="I29" s="0"/>
      <c r="J29" s="0"/>
      <c r="K29" s="174"/>
      <c r="L29" s="174"/>
    </row>
    <row r="30" s="42" customFormat="true" ht="18.75" hidden="false" customHeight="true" outlineLevel="0" collapsed="false">
      <c r="B30" s="174"/>
      <c r="C30" s="0"/>
      <c r="D30" s="0"/>
      <c r="E30" s="0"/>
      <c r="F30" s="0"/>
      <c r="G30" s="0"/>
      <c r="H30" s="0"/>
      <c r="I30" s="0"/>
      <c r="J30" s="0"/>
      <c r="K30" s="174"/>
      <c r="L30" s="174"/>
    </row>
    <row r="31" s="42" customFormat="true" ht="18.7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5.75" hidden="false" customHeight="false" outlineLevel="0" collapsed="false">
      <c r="B32" s="72"/>
      <c r="C32" s="72"/>
      <c r="D32" s="72"/>
      <c r="E32" s="72"/>
      <c r="I32" s="72"/>
      <c r="J32" s="72"/>
      <c r="K32" s="72"/>
      <c r="L32" s="72"/>
    </row>
    <row r="33" customFormat="false" ht="15.75" hidden="false" customHeight="false" outlineLevel="0" collapsed="false">
      <c r="B33" s="72"/>
      <c r="F33" s="1"/>
      <c r="G33" s="1"/>
      <c r="H33" s="1"/>
    </row>
    <row r="34" customFormat="false" ht="15.75" hidden="false" customHeight="false" outlineLevel="0" collapsed="false">
      <c r="B34" s="72"/>
      <c r="F34" s="1"/>
      <c r="G34" s="1"/>
      <c r="H34" s="1"/>
    </row>
    <row r="35" customFormat="false" ht="15.75" hidden="false" customHeight="false" outlineLevel="0" collapsed="false">
      <c r="K35" s="1" t="s">
        <v>604</v>
      </c>
    </row>
  </sheetData>
  <mergeCells count="18">
    <mergeCell ref="E2:H2"/>
    <mergeCell ref="G3:J3"/>
    <mergeCell ref="G5:I5"/>
    <mergeCell ref="C8:C9"/>
    <mergeCell ref="D8:D9"/>
    <mergeCell ref="E8:E9"/>
    <mergeCell ref="F8:F9"/>
    <mergeCell ref="G8:G9"/>
    <mergeCell ref="K9:K10"/>
    <mergeCell ref="L9:L10"/>
    <mergeCell ref="C11:C12"/>
    <mergeCell ref="D11:D12"/>
    <mergeCell ref="E11:E12"/>
    <mergeCell ref="G11:G12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8.14"/>
    <col collapsed="false" customWidth="true" hidden="false" outlineLevel="0" max="2" min="2" style="191" width="59.85"/>
    <col collapsed="false" customWidth="true" hidden="false" outlineLevel="0" max="3" min="3" style="191" width="17.99"/>
    <col collapsed="false" customWidth="true" hidden="false" outlineLevel="0" max="4" min="4" style="191" width="15.99"/>
    <col collapsed="false" customWidth="true" hidden="false" outlineLevel="0" max="5" min="5" style="191" width="14.7"/>
    <col collapsed="false" customWidth="true" hidden="false" outlineLevel="0" max="6" min="6" style="191" width="14.28"/>
    <col collapsed="false" customWidth="true" hidden="false" outlineLevel="0" max="7" min="7" style="191" width="14.85"/>
    <col collapsed="false" customWidth="false" hidden="false" outlineLevel="0" max="257" min="8" style="191" width="9.14"/>
  </cols>
  <sheetData>
    <row r="1" customFormat="false" ht="15.75" hidden="false" customHeight="false" outlineLevel="0" collapsed="false">
      <c r="A1" s="192" t="s">
        <v>0</v>
      </c>
      <c r="B1" s="192"/>
      <c r="C1" s="193" t="s">
        <v>605</v>
      </c>
      <c r="D1" s="193"/>
      <c r="E1" s="193"/>
      <c r="F1" s="193"/>
      <c r="G1" s="193"/>
    </row>
    <row r="2" customFormat="false" ht="15.75" hidden="false" customHeight="false" outlineLevel="0" collapsed="false">
      <c r="A2" s="192" t="s">
        <v>1</v>
      </c>
      <c r="B2" s="192"/>
      <c r="C2" s="193"/>
      <c r="D2" s="193"/>
      <c r="E2" s="193"/>
      <c r="F2" s="193"/>
      <c r="G2" s="193"/>
    </row>
    <row r="3" customFormat="false" ht="20.25" hidden="false" customHeight="false" outlineLevel="0" collapsed="false">
      <c r="A3" s="192"/>
      <c r="B3" s="192"/>
      <c r="C3" s="194" t="s">
        <v>606</v>
      </c>
      <c r="D3" s="194"/>
      <c r="E3" s="194"/>
      <c r="F3" s="194"/>
      <c r="G3" s="193"/>
    </row>
    <row r="4" customFormat="false" ht="15" hidden="false" customHeight="false" outlineLevel="0" collapsed="false">
      <c r="A4" s="195"/>
      <c r="B4" s="195"/>
      <c r="C4" s="195"/>
      <c r="D4" s="195"/>
      <c r="E4" s="193"/>
      <c r="F4" s="196" t="s">
        <v>607</v>
      </c>
      <c r="G4" s="196"/>
    </row>
    <row r="5" customFormat="false" ht="33.75" hidden="false" customHeight="true" outlineLevel="0" collapsed="false">
      <c r="A5" s="197" t="s">
        <v>608</v>
      </c>
      <c r="B5" s="197" t="s">
        <v>606</v>
      </c>
      <c r="C5" s="198" t="s">
        <v>9</v>
      </c>
      <c r="D5" s="197" t="s">
        <v>526</v>
      </c>
      <c r="E5" s="197" t="s">
        <v>609</v>
      </c>
      <c r="F5" s="197"/>
      <c r="G5" s="197" t="s">
        <v>610</v>
      </c>
    </row>
    <row r="6" customFormat="false" ht="60.75" hidden="false" customHeight="true" outlineLevel="0" collapsed="false">
      <c r="A6" s="197"/>
      <c r="B6" s="197"/>
      <c r="C6" s="198"/>
      <c r="D6" s="197"/>
      <c r="E6" s="197" t="s">
        <v>120</v>
      </c>
      <c r="F6" s="197" t="s">
        <v>14</v>
      </c>
      <c r="G6" s="197"/>
    </row>
    <row r="7" customFormat="false" ht="35.1" hidden="false" customHeight="true" outlineLevel="0" collapsed="false">
      <c r="A7" s="199" t="s">
        <v>588</v>
      </c>
      <c r="B7" s="200" t="s">
        <v>611</v>
      </c>
      <c r="C7" s="201" t="n">
        <v>89267453</v>
      </c>
      <c r="D7" s="202" t="n">
        <v>107979741</v>
      </c>
      <c r="E7" s="202" t="n">
        <v>53989870</v>
      </c>
      <c r="F7" s="202" t="n">
        <v>44899372</v>
      </c>
      <c r="G7" s="202" t="n">
        <f aca="false">+F7/E7*100</f>
        <v>83.1625858702753</v>
      </c>
    </row>
    <row r="8" customFormat="false" ht="35.1" hidden="false" customHeight="true" outlineLevel="0" collapsed="false">
      <c r="A8" s="203" t="s">
        <v>590</v>
      </c>
      <c r="B8" s="204" t="s">
        <v>612</v>
      </c>
      <c r="C8" s="201" t="n">
        <v>123353396</v>
      </c>
      <c r="D8" s="205" t="n">
        <v>151054692</v>
      </c>
      <c r="E8" s="205" t="n">
        <v>75527346</v>
      </c>
      <c r="F8" s="205" t="n">
        <v>61111977</v>
      </c>
      <c r="G8" s="202" t="n">
        <f aca="false">+F8/E8*100</f>
        <v>80.9137090557902</v>
      </c>
    </row>
    <row r="9" customFormat="false" ht="35.1" hidden="false" customHeight="true" outlineLevel="0" collapsed="false">
      <c r="A9" s="199" t="s">
        <v>592</v>
      </c>
      <c r="B9" s="200" t="s">
        <v>613</v>
      </c>
      <c r="C9" s="201" t="n">
        <v>145790159</v>
      </c>
      <c r="D9" s="202" t="n">
        <v>178531540</v>
      </c>
      <c r="E9" s="202" t="n">
        <v>89265770</v>
      </c>
      <c r="F9" s="202" t="n">
        <v>73211977</v>
      </c>
      <c r="G9" s="202" t="n">
        <f aca="false">+F9/E9*100</f>
        <v>82.0157345867291</v>
      </c>
    </row>
    <row r="10" customFormat="false" ht="26.25" hidden="false" customHeight="true" outlineLevel="0" collapsed="false">
      <c r="A10" s="206" t="s">
        <v>593</v>
      </c>
      <c r="B10" s="204" t="s">
        <v>614</v>
      </c>
      <c r="C10" s="201" t="n">
        <v>209</v>
      </c>
      <c r="D10" s="207" t="n">
        <v>209</v>
      </c>
      <c r="E10" s="207" t="n">
        <v>209</v>
      </c>
      <c r="F10" s="207" t="n">
        <v>205</v>
      </c>
      <c r="G10" s="202" t="n">
        <f aca="false">+F10/E10*100</f>
        <v>98.0861244019139</v>
      </c>
    </row>
    <row r="11" customFormat="false" ht="19.5" hidden="false" customHeight="true" outlineLevel="0" collapsed="false">
      <c r="A11" s="208" t="s">
        <v>615</v>
      </c>
      <c r="B11" s="204" t="s">
        <v>616</v>
      </c>
      <c r="C11" s="201" t="n">
        <v>206</v>
      </c>
      <c r="D11" s="207" t="n">
        <v>206</v>
      </c>
      <c r="E11" s="207" t="n">
        <v>206</v>
      </c>
      <c r="F11" s="207" t="n">
        <v>199</v>
      </c>
      <c r="G11" s="202" t="n">
        <f aca="false">+F11/E11*100</f>
        <v>96.6019417475728</v>
      </c>
    </row>
    <row r="12" customFormat="false" ht="19.5" hidden="false" customHeight="true" outlineLevel="0" collapsed="false">
      <c r="A12" s="209" t="s">
        <v>617</v>
      </c>
      <c r="B12" s="204" t="s">
        <v>618</v>
      </c>
      <c r="C12" s="201" t="n">
        <v>3</v>
      </c>
      <c r="D12" s="205" t="n">
        <v>3</v>
      </c>
      <c r="E12" s="205" t="n">
        <v>3</v>
      </c>
      <c r="F12" s="205" t="n">
        <v>6</v>
      </c>
      <c r="G12" s="202" t="n">
        <f aca="false">+F12/E12*100</f>
        <v>200</v>
      </c>
    </row>
    <row r="13" customFormat="false" ht="18.75" hidden="false" customHeight="true" outlineLevel="0" collapsed="false">
      <c r="A13" s="210" t="n">
        <v>5</v>
      </c>
      <c r="B13" s="211" t="s">
        <v>619</v>
      </c>
      <c r="C13" s="201" t="n">
        <v>804925</v>
      </c>
      <c r="D13" s="212" t="n">
        <v>225000</v>
      </c>
      <c r="E13" s="212" t="n">
        <v>112500</v>
      </c>
      <c r="F13" s="212"/>
      <c r="G13" s="202" t="n">
        <f aca="false">+F13/E13*100</f>
        <v>0</v>
      </c>
    </row>
    <row r="14" customFormat="false" ht="19.5" hidden="false" customHeight="true" outlineLevel="0" collapsed="false">
      <c r="A14" s="203" t="n">
        <v>6</v>
      </c>
      <c r="B14" s="211" t="s">
        <v>620</v>
      </c>
      <c r="C14" s="201" t="n">
        <v>4</v>
      </c>
      <c r="D14" s="213" t="n">
        <v>1</v>
      </c>
      <c r="E14" s="213" t="n">
        <v>2</v>
      </c>
      <c r="F14" s="213"/>
      <c r="G14" s="202" t="n">
        <f aca="false">+F14/E14*100</f>
        <v>0</v>
      </c>
    </row>
    <row r="15" customFormat="false" ht="17.25" hidden="false" customHeight="true" outlineLevel="0" collapsed="false">
      <c r="A15" s="203" t="n">
        <v>7</v>
      </c>
      <c r="B15" s="211" t="s">
        <v>621</v>
      </c>
      <c r="C15" s="201"/>
      <c r="D15" s="211"/>
      <c r="E15" s="214"/>
      <c r="F15" s="214"/>
      <c r="G15" s="202"/>
    </row>
    <row r="16" customFormat="false" ht="15" hidden="false" customHeight="true" outlineLevel="0" collapsed="false">
      <c r="A16" s="203" t="n">
        <v>8</v>
      </c>
      <c r="B16" s="211" t="s">
        <v>622</v>
      </c>
      <c r="C16" s="201"/>
      <c r="D16" s="211"/>
      <c r="E16" s="214"/>
      <c r="F16" s="214"/>
      <c r="G16" s="202"/>
    </row>
    <row r="17" customFormat="false" ht="15.75" hidden="false" customHeight="true" outlineLevel="0" collapsed="false">
      <c r="A17" s="203" t="n">
        <v>9</v>
      </c>
      <c r="B17" s="204" t="s">
        <v>623</v>
      </c>
      <c r="C17" s="201" t="n">
        <v>1658366</v>
      </c>
      <c r="D17" s="205" t="n">
        <v>1500000</v>
      </c>
      <c r="E17" s="205" t="n">
        <v>700000</v>
      </c>
      <c r="F17" s="205" t="n">
        <v>714404</v>
      </c>
      <c r="G17" s="202" t="n">
        <f aca="false">+F17/E17*100</f>
        <v>102.057714285714</v>
      </c>
    </row>
    <row r="18" customFormat="false" ht="28.5" hidden="false" customHeight="true" outlineLevel="0" collapsed="false">
      <c r="A18" s="203" t="n">
        <v>10</v>
      </c>
      <c r="B18" s="204" t="s">
        <v>624</v>
      </c>
      <c r="C18" s="201" t="n">
        <v>8</v>
      </c>
      <c r="D18" s="213" t="n">
        <v>5</v>
      </c>
      <c r="E18" s="207" t="n">
        <v>7</v>
      </c>
      <c r="F18" s="207" t="n">
        <v>6</v>
      </c>
      <c r="G18" s="202" t="n">
        <f aca="false">+F18/E18*100</f>
        <v>85.7142857142857</v>
      </c>
    </row>
    <row r="19" customFormat="false" ht="15.75" hidden="false" customHeight="true" outlineLevel="0" collapsed="false">
      <c r="A19" s="203" t="n">
        <v>11</v>
      </c>
      <c r="B19" s="204" t="s">
        <v>625</v>
      </c>
      <c r="C19" s="201"/>
      <c r="D19" s="204"/>
      <c r="E19" s="215"/>
      <c r="F19" s="215"/>
      <c r="G19" s="202"/>
    </row>
    <row r="20" customFormat="false" ht="14.25" hidden="false" customHeight="true" outlineLevel="0" collapsed="false">
      <c r="A20" s="203" t="n">
        <v>12</v>
      </c>
      <c r="B20" s="204" t="s">
        <v>626</v>
      </c>
      <c r="C20" s="201"/>
      <c r="D20" s="211"/>
      <c r="E20" s="215"/>
      <c r="F20" s="215"/>
      <c r="G20" s="202"/>
    </row>
    <row r="21" customFormat="false" ht="15.75" hidden="false" customHeight="true" outlineLevel="0" collapsed="false">
      <c r="A21" s="203" t="n">
        <v>13</v>
      </c>
      <c r="B21" s="204" t="s">
        <v>627</v>
      </c>
      <c r="C21" s="201"/>
      <c r="D21" s="204"/>
      <c r="E21" s="215"/>
      <c r="F21" s="215"/>
      <c r="G21" s="202"/>
    </row>
    <row r="22" customFormat="false" ht="14.25" hidden="false" customHeight="true" outlineLevel="0" collapsed="false">
      <c r="A22" s="203" t="n">
        <v>14</v>
      </c>
      <c r="B22" s="204" t="s">
        <v>628</v>
      </c>
      <c r="C22" s="201"/>
      <c r="D22" s="204"/>
      <c r="E22" s="215"/>
      <c r="F22" s="215"/>
      <c r="G22" s="202"/>
    </row>
    <row r="23" customFormat="false" ht="18" hidden="false" customHeight="true" outlineLevel="0" collapsed="false">
      <c r="A23" s="203" t="n">
        <v>15</v>
      </c>
      <c r="B23" s="204" t="s">
        <v>629</v>
      </c>
      <c r="C23" s="201"/>
      <c r="D23" s="204"/>
      <c r="E23" s="215"/>
      <c r="F23" s="215"/>
      <c r="G23" s="202"/>
    </row>
    <row r="24" customFormat="false" ht="16.5" hidden="false" customHeight="true" outlineLevel="0" collapsed="false">
      <c r="A24" s="203" t="n">
        <v>16</v>
      </c>
      <c r="B24" s="204" t="s">
        <v>630</v>
      </c>
      <c r="C24" s="201"/>
      <c r="D24" s="204"/>
      <c r="E24" s="215"/>
      <c r="F24" s="215"/>
      <c r="G24" s="202"/>
    </row>
    <row r="25" customFormat="false" ht="14.25" hidden="false" customHeight="true" outlineLevel="0" collapsed="false">
      <c r="A25" s="203" t="n">
        <v>17</v>
      </c>
      <c r="B25" s="204" t="s">
        <v>631</v>
      </c>
      <c r="C25" s="201" t="n">
        <v>949367</v>
      </c>
      <c r="D25" s="205" t="n">
        <v>949368</v>
      </c>
      <c r="E25" s="205" t="n">
        <v>474684</v>
      </c>
      <c r="F25" s="205" t="n">
        <v>474683</v>
      </c>
      <c r="G25" s="202" t="n">
        <f aca="false">+F25/E25*100</f>
        <v>99.9997893335356</v>
      </c>
    </row>
    <row r="26" customFormat="false" ht="14.25" hidden="false" customHeight="true" outlineLevel="0" collapsed="false">
      <c r="A26" s="203" t="n">
        <v>18</v>
      </c>
      <c r="B26" s="204" t="s">
        <v>632</v>
      </c>
      <c r="C26" s="201" t="n">
        <v>3</v>
      </c>
      <c r="D26" s="207" t="n">
        <v>3</v>
      </c>
      <c r="E26" s="207" t="n">
        <v>6</v>
      </c>
      <c r="F26" s="207" t="n">
        <v>3</v>
      </c>
      <c r="G26" s="202" t="n">
        <f aca="false">+F26/E26*100</f>
        <v>50</v>
      </c>
    </row>
    <row r="27" customFormat="false" ht="12.75" hidden="false" customHeight="true" outlineLevel="0" collapsed="false">
      <c r="A27" s="203" t="n">
        <v>19</v>
      </c>
      <c r="B27" s="204" t="s">
        <v>633</v>
      </c>
      <c r="C27" s="201" t="n">
        <v>4590496</v>
      </c>
      <c r="D27" s="205" t="n">
        <v>5500000</v>
      </c>
      <c r="E27" s="205" t="n">
        <v>2750000</v>
      </c>
      <c r="F27" s="205" t="n">
        <v>2984319</v>
      </c>
      <c r="G27" s="202" t="n">
        <f aca="false">+F27/E27*100</f>
        <v>108.520690909091</v>
      </c>
    </row>
    <row r="28" customFormat="false" ht="15" hidden="false" customHeight="true" outlineLevel="0" collapsed="false">
      <c r="A28" s="203" t="n">
        <v>20</v>
      </c>
      <c r="B28" s="204" t="s">
        <v>634</v>
      </c>
      <c r="C28" s="201" t="n">
        <v>56080</v>
      </c>
      <c r="D28" s="205" t="n">
        <v>150000</v>
      </c>
      <c r="E28" s="205" t="n">
        <v>75000</v>
      </c>
      <c r="F28" s="205" t="n">
        <v>79922</v>
      </c>
      <c r="G28" s="202" t="n">
        <f aca="false">+F28/E28*100</f>
        <v>106.562666666667</v>
      </c>
    </row>
    <row r="29" customFormat="false" ht="13.5" hidden="false" customHeight="true" outlineLevel="0" collapsed="false">
      <c r="A29" s="216" t="n">
        <v>21</v>
      </c>
      <c r="B29" s="204" t="s">
        <v>635</v>
      </c>
      <c r="C29" s="201" t="n">
        <v>195725</v>
      </c>
      <c r="D29" s="217"/>
      <c r="E29" s="218"/>
      <c r="F29" s="219" t="n">
        <v>316850</v>
      </c>
      <c r="G29" s="202"/>
    </row>
    <row r="30" customFormat="false" ht="13.5" hidden="false" customHeight="true" outlineLevel="0" collapsed="false">
      <c r="A30" s="203" t="n">
        <v>22</v>
      </c>
      <c r="B30" s="204" t="s">
        <v>636</v>
      </c>
      <c r="C30" s="201" t="n">
        <v>268323</v>
      </c>
      <c r="D30" s="205" t="n">
        <v>3154077</v>
      </c>
      <c r="E30" s="205" t="n">
        <v>967545</v>
      </c>
      <c r="F30" s="205" t="n">
        <v>1624413</v>
      </c>
      <c r="G30" s="202" t="n">
        <f aca="false">+F30/E30*100</f>
        <v>167.890175650745</v>
      </c>
    </row>
    <row r="31" customFormat="false" ht="14.25" hidden="false" customHeight="true" outlineLevel="0" collapsed="false">
      <c r="A31" s="203" t="n">
        <v>23</v>
      </c>
      <c r="B31" s="204" t="s">
        <v>637</v>
      </c>
      <c r="C31" s="201" t="n">
        <v>1</v>
      </c>
      <c r="D31" s="207" t="n">
        <v>17</v>
      </c>
      <c r="E31" s="207" t="n">
        <v>5</v>
      </c>
      <c r="F31" s="207" t="n">
        <v>4</v>
      </c>
      <c r="G31" s="202" t="n">
        <f aca="false">+F31/E31*100</f>
        <v>80</v>
      </c>
    </row>
    <row r="32" customFormat="false" ht="15" hidden="false" customHeight="true" outlineLevel="0" collapsed="false">
      <c r="A32" s="203" t="n">
        <v>24</v>
      </c>
      <c r="B32" s="204" t="s">
        <v>638</v>
      </c>
      <c r="C32" s="201"/>
      <c r="D32" s="204"/>
      <c r="E32" s="215"/>
      <c r="F32" s="215"/>
      <c r="G32" s="202"/>
    </row>
    <row r="33" customFormat="false" ht="16.5" hidden="false" customHeight="true" outlineLevel="0" collapsed="false">
      <c r="A33" s="220" t="n">
        <v>25</v>
      </c>
      <c r="B33" s="204" t="s">
        <v>637</v>
      </c>
      <c r="C33" s="201"/>
      <c r="D33" s="204"/>
      <c r="E33" s="215"/>
      <c r="F33" s="215"/>
      <c r="G33" s="202"/>
    </row>
    <row r="34" customFormat="false" ht="16.5" hidden="false" customHeight="true" outlineLevel="0" collapsed="false">
      <c r="A34" s="220" t="n">
        <v>26</v>
      </c>
      <c r="B34" s="204" t="s">
        <v>639</v>
      </c>
      <c r="C34" s="201"/>
      <c r="D34" s="204"/>
      <c r="E34" s="215"/>
      <c r="F34" s="215"/>
      <c r="G34" s="202"/>
    </row>
    <row r="35" customFormat="false" ht="13.5" hidden="false" customHeight="true" outlineLevel="0" collapsed="false">
      <c r="A35" s="220" t="n">
        <v>27</v>
      </c>
      <c r="B35" s="204" t="s">
        <v>640</v>
      </c>
      <c r="C35" s="201" t="n">
        <v>364470</v>
      </c>
      <c r="D35" s="205" t="n">
        <v>500000</v>
      </c>
      <c r="E35" s="205" t="n">
        <v>250000</v>
      </c>
      <c r="F35" s="205" t="n">
        <v>316850</v>
      </c>
      <c r="G35" s="202" t="n">
        <f aca="false">+F35/E35*100</f>
        <v>126.74</v>
      </c>
    </row>
    <row r="36" customFormat="false" ht="15.75" hidden="false" customHeight="true" outlineLevel="0" collapsed="false">
      <c r="A36" s="220" t="n">
        <v>28</v>
      </c>
      <c r="B36" s="204" t="s">
        <v>641</v>
      </c>
      <c r="C36" s="201" t="n">
        <v>126354</v>
      </c>
      <c r="D36" s="205" t="n">
        <v>150000</v>
      </c>
      <c r="E36" s="205" t="n">
        <v>75000</v>
      </c>
      <c r="F36" s="205" t="n">
        <v>75859</v>
      </c>
      <c r="G36" s="202" t="n">
        <f aca="false">+F36/E36*100</f>
        <v>101.145333333333</v>
      </c>
    </row>
    <row r="37" customFormat="false" ht="28.5" hidden="false" customHeight="true" outlineLevel="0" collapsed="false">
      <c r="A37" s="220" t="n">
        <v>29</v>
      </c>
      <c r="B37" s="204" t="s">
        <v>642</v>
      </c>
      <c r="C37" s="201" t="n">
        <v>84000</v>
      </c>
      <c r="D37" s="205" t="n">
        <v>600000</v>
      </c>
      <c r="E37" s="205" t="n">
        <v>300000</v>
      </c>
      <c r="F37" s="205"/>
      <c r="G37" s="202"/>
    </row>
    <row r="38" customFormat="false" ht="15" hidden="false" customHeight="false" outlineLevel="0" collapsed="false">
      <c r="A38" s="193"/>
      <c r="B38" s="193"/>
      <c r="C38" s="193"/>
      <c r="D38" s="193"/>
      <c r="E38" s="193"/>
      <c r="F38" s="193"/>
      <c r="G38" s="193"/>
    </row>
    <row r="39" customFormat="false" ht="15" hidden="false" customHeight="false" outlineLevel="0" collapsed="false">
      <c r="A39" s="193"/>
      <c r="B39" s="193" t="s">
        <v>643</v>
      </c>
      <c r="C39" s="193"/>
      <c r="D39" s="193"/>
      <c r="E39" s="193"/>
      <c r="F39" s="193"/>
      <c r="G39" s="193"/>
    </row>
    <row r="40" customFormat="false" ht="15" hidden="false" customHeight="false" outlineLevel="0" collapsed="false">
      <c r="A40" s="193"/>
      <c r="B40" s="221" t="s">
        <v>644</v>
      </c>
      <c r="C40" s="221"/>
      <c r="D40" s="221"/>
      <c r="E40" s="193"/>
      <c r="F40" s="193"/>
      <c r="G40" s="193"/>
    </row>
    <row r="41" customFormat="false" ht="15" hidden="false" customHeight="false" outlineLevel="0" collapsed="false">
      <c r="A41" s="193"/>
      <c r="B41" s="193"/>
      <c r="C41" s="193"/>
      <c r="D41" s="193"/>
      <c r="E41" s="193"/>
      <c r="F41" s="222"/>
      <c r="G41" s="193"/>
    </row>
    <row r="42" customFormat="false" ht="15.75" hidden="false" customHeight="false" outlineLevel="0" collapsed="false">
      <c r="A42" s="193"/>
      <c r="B42" s="223"/>
      <c r="C42" s="193"/>
      <c r="D42" s="193" t="s">
        <v>110</v>
      </c>
      <c r="E42" s="193" t="s">
        <v>111</v>
      </c>
      <c r="F42" s="193"/>
      <c r="G42" s="193"/>
    </row>
    <row r="43" customFormat="false" ht="18" hidden="false" customHeight="true" outlineLevel="0" collapsed="false">
      <c r="A43" s="193"/>
      <c r="B43" s="193" t="s">
        <v>645</v>
      </c>
      <c r="C43" s="193"/>
      <c r="D43" s="193"/>
      <c r="E43" s="193"/>
      <c r="F43" s="193"/>
      <c r="G43" s="193"/>
    </row>
    <row r="44" customFormat="false" ht="15" hidden="false" customHeight="false" outlineLevel="0" collapsed="false">
      <c r="A44" s="193"/>
      <c r="B44" s="193"/>
      <c r="C44" s="193"/>
      <c r="D44" s="193"/>
      <c r="E44" s="193"/>
      <c r="F44" s="193"/>
      <c r="G44" s="193"/>
    </row>
  </sheetData>
  <mergeCells count="9">
    <mergeCell ref="C3:F3"/>
    <mergeCell ref="A4:D4"/>
    <mergeCell ref="F4:G4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" activeCellId="0" sqref="A1:P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42"/>
    <col collapsed="false" customWidth="true" hidden="false" outlineLevel="0" max="3" min="3" style="1" width="9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3" min="12" style="1" width="7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22.28"/>
    <col collapsed="false" customWidth="true" hidden="false" outlineLevel="0" max="18" min="18" style="72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/>
    </row>
    <row r="2" customFormat="false" ht="15.75" hidden="false" customHeight="false" outlineLevel="0" collapsed="false">
      <c r="R2" s="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"/>
    </row>
    <row r="4" customFormat="false" ht="15.75" hidden="false" customHeight="false" outlineLevel="0" collapsed="false">
      <c r="A4" s="224"/>
      <c r="B4" s="225"/>
      <c r="C4" s="10"/>
      <c r="D4" s="10"/>
      <c r="E4" s="1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"/>
    </row>
    <row r="5" customFormat="false" ht="18.75" hidden="false" customHeight="false" outlineLevel="0" collapsed="false">
      <c r="A5" s="226" t="s">
        <v>646</v>
      </c>
      <c r="B5" s="226"/>
      <c r="C5" s="226"/>
      <c r="D5" s="226"/>
      <c r="E5" s="226"/>
      <c r="F5" s="226"/>
      <c r="G5" s="159" t="s">
        <v>647</v>
      </c>
      <c r="H5" s="159"/>
      <c r="I5" s="227"/>
      <c r="J5" s="227"/>
      <c r="K5" s="227"/>
      <c r="L5" s="227"/>
      <c r="M5" s="227"/>
      <c r="N5" s="227"/>
      <c r="O5" s="227"/>
      <c r="P5" s="228"/>
      <c r="Q5" s="229"/>
      <c r="R5" s="1"/>
    </row>
    <row r="6" customFormat="false" ht="15.75" hidden="false" customHeight="false" outlineLevel="0" collapsed="false">
      <c r="A6" s="226" t="s">
        <v>648</v>
      </c>
      <c r="B6" s="226"/>
      <c r="C6" s="226"/>
      <c r="D6" s="230"/>
      <c r="E6" s="230"/>
      <c r="F6" s="230"/>
      <c r="G6" s="227"/>
      <c r="H6" s="227"/>
      <c r="I6" s="227"/>
      <c r="J6" s="227"/>
      <c r="K6" s="227"/>
      <c r="L6" s="227"/>
      <c r="M6" s="227"/>
      <c r="N6" s="227"/>
      <c r="O6" s="229"/>
      <c r="P6" s="227"/>
      <c r="Q6" s="229"/>
      <c r="R6" s="1"/>
    </row>
    <row r="7" customFormat="false" ht="15.75" hidden="false" customHeight="false" outlineLevel="0" collapsed="false">
      <c r="A7" s="231"/>
      <c r="B7" s="229"/>
      <c r="C7" s="232"/>
      <c r="D7" s="233"/>
      <c r="E7" s="229"/>
      <c r="F7" s="193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9"/>
      <c r="R7" s="1"/>
    </row>
    <row r="8" customFormat="false" ht="15.75" hidden="false" customHeight="false" outlineLevel="0" collapsed="false">
      <c r="A8" s="234" t="s">
        <v>649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29"/>
      <c r="R8" s="1"/>
    </row>
    <row r="9" customFormat="false" ht="15.75" hidden="false" customHeight="fals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1"/>
    </row>
    <row r="10" customFormat="false" ht="15.75" hidden="false" customHeight="false" outlineLevel="0" collapsed="false">
      <c r="A10" s="235"/>
      <c r="B10" s="227"/>
      <c r="C10" s="237"/>
      <c r="D10" s="238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9"/>
      <c r="R10" s="1"/>
    </row>
    <row r="11" customFormat="false" ht="16.5" hidden="false" customHeight="true" outlineLevel="0" collapsed="false">
      <c r="A11" s="239" t="s">
        <v>650</v>
      </c>
      <c r="B11" s="240" t="s">
        <v>651</v>
      </c>
      <c r="C11" s="241" t="s">
        <v>652</v>
      </c>
      <c r="D11" s="240" t="s">
        <v>653</v>
      </c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2" t="s">
        <v>654</v>
      </c>
      <c r="Q11" s="243"/>
      <c r="R11" s="1"/>
    </row>
    <row r="12" customFormat="false" ht="47.25" hidden="false" customHeight="true" outlineLevel="0" collapsed="false">
      <c r="A12" s="239"/>
      <c r="B12" s="240"/>
      <c r="C12" s="241"/>
      <c r="D12" s="244" t="s">
        <v>655</v>
      </c>
      <c r="E12" s="244" t="s">
        <v>656</v>
      </c>
      <c r="F12" s="244" t="s">
        <v>657</v>
      </c>
      <c r="G12" s="244" t="s">
        <v>658</v>
      </c>
      <c r="H12" s="244" t="s">
        <v>659</v>
      </c>
      <c r="I12" s="244" t="s">
        <v>660</v>
      </c>
      <c r="J12" s="244" t="s">
        <v>661</v>
      </c>
      <c r="K12" s="244" t="s">
        <v>662</v>
      </c>
      <c r="L12" s="244" t="s">
        <v>663</v>
      </c>
      <c r="M12" s="244" t="s">
        <v>664</v>
      </c>
      <c r="N12" s="244" t="s">
        <v>665</v>
      </c>
      <c r="O12" s="244" t="s">
        <v>666</v>
      </c>
      <c r="P12" s="242" t="s">
        <v>667</v>
      </c>
      <c r="Q12" s="229"/>
      <c r="R12" s="1"/>
    </row>
    <row r="13" customFormat="false" ht="63" hidden="false" customHeight="false" outlineLevel="0" collapsed="false">
      <c r="A13" s="239"/>
      <c r="B13" s="240"/>
      <c r="C13" s="241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2" t="s">
        <v>668</v>
      </c>
      <c r="Q13" s="229"/>
      <c r="R13" s="1"/>
    </row>
    <row r="14" customFormat="false" ht="15.75" hidden="false" customHeight="false" outlineLevel="0" collapsed="false">
      <c r="A14" s="245" t="s">
        <v>588</v>
      </c>
      <c r="B14" s="246" t="s">
        <v>669</v>
      </c>
      <c r="C14" s="241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7"/>
      <c r="Q14" s="229"/>
      <c r="R14" s="1"/>
    </row>
    <row r="15" customFormat="false" ht="33.75" hidden="false" customHeight="true" outlineLevel="0" collapsed="false">
      <c r="A15" s="248"/>
      <c r="B15" s="249" t="s">
        <v>670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47"/>
      <c r="Q15" s="229"/>
      <c r="R15" s="1"/>
    </row>
    <row r="16" customFormat="false" ht="15.75" hidden="false" customHeight="false" outlineLevel="0" collapsed="false">
      <c r="A16" s="248"/>
      <c r="B16" s="251" t="s">
        <v>671</v>
      </c>
      <c r="C16" s="250" t="n">
        <v>297</v>
      </c>
      <c r="D16" s="250" t="n">
        <v>297</v>
      </c>
      <c r="E16" s="250" t="n">
        <v>297</v>
      </c>
      <c r="F16" s="250" t="n">
        <v>297</v>
      </c>
      <c r="G16" s="250" t="n">
        <v>297</v>
      </c>
      <c r="H16" s="250" t="n">
        <v>297</v>
      </c>
      <c r="I16" s="250" t="n">
        <v>297</v>
      </c>
      <c r="J16" s="250"/>
      <c r="K16" s="250"/>
      <c r="L16" s="250"/>
      <c r="M16" s="250"/>
      <c r="N16" s="250"/>
      <c r="O16" s="250"/>
      <c r="P16" s="247"/>
      <c r="Q16" s="229"/>
      <c r="R16" s="1"/>
    </row>
    <row r="17" customFormat="false" ht="15.75" hidden="false" customHeight="false" outlineLevel="0" collapsed="false">
      <c r="A17" s="248"/>
      <c r="B17" s="251" t="s">
        <v>672</v>
      </c>
      <c r="C17" s="250" t="n">
        <v>276</v>
      </c>
      <c r="D17" s="250" t="n">
        <v>276</v>
      </c>
      <c r="E17" s="250" t="n">
        <v>276</v>
      </c>
      <c r="F17" s="250" t="n">
        <v>276</v>
      </c>
      <c r="G17" s="250" t="n">
        <v>276</v>
      </c>
      <c r="H17" s="250" t="n">
        <v>276</v>
      </c>
      <c r="I17" s="250" t="n">
        <v>276</v>
      </c>
      <c r="J17" s="250"/>
      <c r="K17" s="250"/>
      <c r="L17" s="250"/>
      <c r="M17" s="250"/>
      <c r="N17" s="250"/>
      <c r="O17" s="250"/>
      <c r="P17" s="247"/>
      <c r="Q17" s="252"/>
      <c r="R17" s="1"/>
    </row>
    <row r="18" customFormat="false" ht="15.75" hidden="false" customHeight="false" outlineLevel="0" collapsed="false">
      <c r="A18" s="248"/>
      <c r="B18" s="253" t="s">
        <v>673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47"/>
      <c r="Q18" s="229"/>
      <c r="R18" s="1"/>
    </row>
    <row r="19" customFormat="false" ht="15.75" hidden="false" customHeight="false" outlineLevel="0" collapsed="false">
      <c r="A19" s="248"/>
      <c r="B19" s="251" t="s">
        <v>674</v>
      </c>
      <c r="C19" s="250" t="n">
        <v>1980</v>
      </c>
      <c r="D19" s="250" t="n">
        <v>276</v>
      </c>
      <c r="E19" s="250" t="n">
        <v>276</v>
      </c>
      <c r="F19" s="250" t="n">
        <v>276</v>
      </c>
      <c r="G19" s="250" t="n">
        <v>276</v>
      </c>
      <c r="H19" s="250" t="n">
        <v>276</v>
      </c>
      <c r="I19" s="250" t="n">
        <v>276</v>
      </c>
      <c r="J19" s="250"/>
      <c r="K19" s="250"/>
      <c r="L19" s="250"/>
      <c r="M19" s="250"/>
      <c r="N19" s="250"/>
      <c r="O19" s="250"/>
      <c r="P19" s="247"/>
      <c r="Q19" s="229"/>
      <c r="R19" s="1"/>
    </row>
    <row r="20" customFormat="false" ht="15.75" hidden="false" customHeight="false" outlineLevel="0" collapsed="false">
      <c r="A20" s="248"/>
      <c r="B20" s="251" t="s">
        <v>675</v>
      </c>
      <c r="C20" s="250" t="n">
        <v>1980</v>
      </c>
      <c r="D20" s="250" t="n">
        <v>276</v>
      </c>
      <c r="E20" s="250" t="n">
        <v>276</v>
      </c>
      <c r="F20" s="250" t="n">
        <v>276</v>
      </c>
      <c r="G20" s="250" t="n">
        <v>276</v>
      </c>
      <c r="H20" s="250" t="n">
        <v>276</v>
      </c>
      <c r="I20" s="250" t="n">
        <v>276</v>
      </c>
      <c r="J20" s="250"/>
      <c r="K20" s="250"/>
      <c r="L20" s="250"/>
      <c r="M20" s="250"/>
      <c r="N20" s="250"/>
      <c r="O20" s="250"/>
      <c r="P20" s="247"/>
      <c r="Q20" s="229"/>
      <c r="R20" s="1"/>
    </row>
    <row r="21" customFormat="false" ht="15.75" hidden="false" customHeight="false" outlineLevel="0" collapsed="false">
      <c r="A21" s="248"/>
      <c r="B21" s="251" t="s">
        <v>676</v>
      </c>
      <c r="C21" s="250" t="n">
        <v>1980</v>
      </c>
      <c r="D21" s="250" t="n">
        <v>276</v>
      </c>
      <c r="E21" s="250" t="n">
        <v>276</v>
      </c>
      <c r="F21" s="250" t="n">
        <v>276</v>
      </c>
      <c r="G21" s="250" t="n">
        <v>276</v>
      </c>
      <c r="H21" s="250" t="n">
        <v>276</v>
      </c>
      <c r="I21" s="250" t="n">
        <v>276</v>
      </c>
      <c r="J21" s="250"/>
      <c r="K21" s="250"/>
      <c r="L21" s="250"/>
      <c r="M21" s="250"/>
      <c r="N21" s="250"/>
      <c r="O21" s="250"/>
      <c r="P21" s="247"/>
      <c r="Q21" s="229"/>
      <c r="R21" s="1"/>
    </row>
    <row r="22" customFormat="false" ht="15.75" hidden="false" customHeight="false" outlineLevel="0" collapsed="false">
      <c r="A22" s="248"/>
      <c r="B22" s="251" t="s">
        <v>677</v>
      </c>
      <c r="C22" s="250" t="n">
        <v>1980</v>
      </c>
      <c r="D22" s="250" t="n">
        <v>276</v>
      </c>
      <c r="E22" s="250" t="n">
        <v>276</v>
      </c>
      <c r="F22" s="250" t="n">
        <v>276</v>
      </c>
      <c r="G22" s="250" t="n">
        <v>276</v>
      </c>
      <c r="H22" s="250" t="n">
        <v>276</v>
      </c>
      <c r="I22" s="250" t="n">
        <v>276</v>
      </c>
      <c r="J22" s="250"/>
      <c r="K22" s="250"/>
      <c r="L22" s="250"/>
      <c r="M22" s="250"/>
      <c r="N22" s="250"/>
      <c r="O22" s="250"/>
      <c r="P22" s="247"/>
      <c r="Q22" s="229"/>
      <c r="R22" s="1"/>
    </row>
    <row r="23" customFormat="false" ht="15.75" hidden="false" customHeight="false" outlineLevel="0" collapsed="false">
      <c r="A23" s="248"/>
      <c r="B23" s="251" t="s">
        <v>678</v>
      </c>
      <c r="C23" s="250" t="n">
        <v>1980</v>
      </c>
      <c r="D23" s="250" t="n">
        <v>276</v>
      </c>
      <c r="E23" s="250" t="n">
        <v>276</v>
      </c>
      <c r="F23" s="250" t="n">
        <v>276</v>
      </c>
      <c r="G23" s="250" t="n">
        <v>276</v>
      </c>
      <c r="H23" s="250" t="n">
        <v>276</v>
      </c>
      <c r="I23" s="250" t="n">
        <v>276</v>
      </c>
      <c r="J23" s="250"/>
      <c r="K23" s="250"/>
      <c r="L23" s="250"/>
      <c r="M23" s="250"/>
      <c r="N23" s="250"/>
      <c r="O23" s="250"/>
      <c r="P23" s="247"/>
      <c r="Q23" s="229"/>
      <c r="R23" s="1"/>
    </row>
    <row r="24" customFormat="false" ht="15.75" hidden="false" customHeight="false" outlineLevel="0" collapsed="false">
      <c r="A24" s="248"/>
      <c r="B24" s="251" t="s">
        <v>679</v>
      </c>
      <c r="C24" s="250" t="n">
        <v>633</v>
      </c>
      <c r="D24" s="250" t="n">
        <v>276</v>
      </c>
      <c r="E24" s="250" t="n">
        <v>276</v>
      </c>
      <c r="F24" s="250" t="n">
        <v>276</v>
      </c>
      <c r="G24" s="250" t="n">
        <v>276</v>
      </c>
      <c r="H24" s="250" t="n">
        <v>276</v>
      </c>
      <c r="I24" s="250" t="n">
        <v>276</v>
      </c>
      <c r="J24" s="250"/>
      <c r="K24" s="250"/>
      <c r="L24" s="250"/>
      <c r="M24" s="250"/>
      <c r="N24" s="250"/>
      <c r="O24" s="250"/>
      <c r="P24" s="247"/>
      <c r="Q24" s="229"/>
      <c r="R24" s="1"/>
    </row>
    <row r="25" customFormat="false" ht="16.5" hidden="false" customHeight="true" outlineLevel="0" collapsed="false">
      <c r="A25" s="248"/>
      <c r="B25" s="254" t="s">
        <v>680</v>
      </c>
      <c r="C25" s="250" t="n">
        <v>891</v>
      </c>
      <c r="D25" s="250" t="n">
        <v>276</v>
      </c>
      <c r="E25" s="250" t="n">
        <v>276</v>
      </c>
      <c r="F25" s="250" t="n">
        <v>276</v>
      </c>
      <c r="G25" s="250" t="n">
        <v>276</v>
      </c>
      <c r="H25" s="250" t="n">
        <v>276</v>
      </c>
      <c r="I25" s="250" t="n">
        <v>276</v>
      </c>
      <c r="J25" s="250"/>
      <c r="K25" s="250"/>
      <c r="L25" s="250"/>
      <c r="M25" s="250"/>
      <c r="N25" s="250"/>
      <c r="O25" s="250"/>
      <c r="P25" s="247"/>
      <c r="Q25" s="229"/>
      <c r="R25" s="1"/>
    </row>
    <row r="26" customFormat="false" ht="15.75" hidden="false" customHeight="false" outlineLevel="0" collapsed="false">
      <c r="A26" s="248"/>
      <c r="B26" s="253" t="s">
        <v>681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47"/>
      <c r="Q26" s="229"/>
      <c r="R26" s="1"/>
    </row>
    <row r="27" customFormat="false" ht="15.75" hidden="false" customHeight="false" outlineLevel="0" collapsed="false">
      <c r="A27" s="248"/>
      <c r="B27" s="251" t="s">
        <v>682</v>
      </c>
      <c r="C27" s="250" t="n">
        <v>5981</v>
      </c>
      <c r="D27" s="250" t="n">
        <v>5981</v>
      </c>
      <c r="E27" s="250" t="n">
        <v>5981</v>
      </c>
      <c r="F27" s="250" t="n">
        <v>5981</v>
      </c>
      <c r="G27" s="250" t="n">
        <v>5981</v>
      </c>
      <c r="H27" s="250" t="n">
        <v>5981</v>
      </c>
      <c r="I27" s="250" t="n">
        <v>5981</v>
      </c>
      <c r="J27" s="250"/>
      <c r="K27" s="250"/>
      <c r="L27" s="250"/>
      <c r="M27" s="250"/>
      <c r="N27" s="250"/>
      <c r="O27" s="250"/>
      <c r="P27" s="247"/>
      <c r="Q27" s="229"/>
      <c r="R27" s="1"/>
    </row>
    <row r="28" customFormat="false" ht="15.75" hidden="false" customHeight="true" outlineLevel="0" collapsed="false">
      <c r="A28" s="248"/>
      <c r="B28" s="251" t="s">
        <v>683</v>
      </c>
      <c r="C28" s="250" t="n">
        <v>3802</v>
      </c>
      <c r="D28" s="250" t="n">
        <v>3802</v>
      </c>
      <c r="E28" s="250" t="n">
        <v>3802</v>
      </c>
      <c r="F28" s="250" t="n">
        <v>3802</v>
      </c>
      <c r="G28" s="250" t="n">
        <v>3802</v>
      </c>
      <c r="H28" s="250" t="n">
        <v>3802</v>
      </c>
      <c r="I28" s="250" t="n">
        <v>3802</v>
      </c>
      <c r="J28" s="250"/>
      <c r="K28" s="250"/>
      <c r="L28" s="250"/>
      <c r="M28" s="250"/>
      <c r="N28" s="250"/>
      <c r="O28" s="250"/>
      <c r="P28" s="247"/>
      <c r="Q28" s="229"/>
      <c r="R28" s="1"/>
    </row>
    <row r="29" customFormat="false" ht="15.75" hidden="false" customHeight="false" outlineLevel="0" collapsed="false">
      <c r="A29" s="248"/>
      <c r="B29" s="251" t="s">
        <v>684</v>
      </c>
      <c r="C29" s="250" t="n">
        <v>4060</v>
      </c>
      <c r="D29" s="250" t="n">
        <v>4060</v>
      </c>
      <c r="E29" s="250" t="n">
        <v>4060</v>
      </c>
      <c r="F29" s="250" t="n">
        <v>4060</v>
      </c>
      <c r="G29" s="250" t="n">
        <v>4060</v>
      </c>
      <c r="H29" s="250" t="n">
        <v>4060</v>
      </c>
      <c r="I29" s="250" t="n">
        <v>4060</v>
      </c>
      <c r="J29" s="250"/>
      <c r="K29" s="250"/>
      <c r="L29" s="250"/>
      <c r="M29" s="250"/>
      <c r="N29" s="250"/>
      <c r="O29" s="250"/>
      <c r="P29" s="247"/>
      <c r="Q29" s="229"/>
      <c r="R29" s="1"/>
    </row>
    <row r="30" customFormat="false" ht="15.75" hidden="false" customHeight="false" outlineLevel="0" collapsed="false">
      <c r="A30" s="248"/>
      <c r="B30" s="251" t="s">
        <v>685</v>
      </c>
      <c r="C30" s="250" t="n">
        <v>5981</v>
      </c>
      <c r="D30" s="250" t="n">
        <v>5981</v>
      </c>
      <c r="E30" s="250" t="n">
        <v>5981</v>
      </c>
      <c r="F30" s="250" t="n">
        <v>5981</v>
      </c>
      <c r="G30" s="250" t="n">
        <v>5981</v>
      </c>
      <c r="H30" s="250" t="n">
        <v>5981</v>
      </c>
      <c r="I30" s="250" t="n">
        <v>5981</v>
      </c>
      <c r="J30" s="250"/>
      <c r="K30" s="250"/>
      <c r="L30" s="250"/>
      <c r="M30" s="250"/>
      <c r="N30" s="250"/>
      <c r="O30" s="250"/>
      <c r="P30" s="247"/>
      <c r="Q30" s="229"/>
      <c r="R30" s="1"/>
    </row>
    <row r="31" customFormat="false" ht="33" hidden="false" customHeight="true" outlineLevel="0" collapsed="false">
      <c r="A31" s="248"/>
      <c r="B31" s="249" t="s">
        <v>686</v>
      </c>
      <c r="C31" s="202" t="n">
        <v>414</v>
      </c>
      <c r="D31" s="202" t="n">
        <v>414</v>
      </c>
      <c r="E31" s="202" t="n">
        <v>414</v>
      </c>
      <c r="F31" s="202" t="n">
        <v>414</v>
      </c>
      <c r="G31" s="202" t="n">
        <v>414</v>
      </c>
      <c r="H31" s="202" t="n">
        <v>414</v>
      </c>
      <c r="I31" s="202" t="n">
        <v>414</v>
      </c>
      <c r="J31" s="202"/>
      <c r="K31" s="202"/>
      <c r="L31" s="202"/>
      <c r="M31" s="202"/>
      <c r="N31" s="202"/>
      <c r="O31" s="202"/>
      <c r="P31" s="255"/>
      <c r="Q31" s="229"/>
      <c r="R31" s="1"/>
    </row>
    <row r="32" customFormat="false" ht="62.25" hidden="false" customHeight="true" outlineLevel="0" collapsed="false">
      <c r="A32" s="248"/>
      <c r="B32" s="253" t="s">
        <v>687</v>
      </c>
      <c r="C32" s="250" t="s">
        <v>688</v>
      </c>
      <c r="D32" s="250" t="s">
        <v>688</v>
      </c>
      <c r="E32" s="250" t="s">
        <v>688</v>
      </c>
      <c r="F32" s="250" t="s">
        <v>688</v>
      </c>
      <c r="G32" s="250" t="s">
        <v>688</v>
      </c>
      <c r="H32" s="250" t="s">
        <v>688</v>
      </c>
      <c r="I32" s="250" t="s">
        <v>688</v>
      </c>
      <c r="J32" s="250"/>
      <c r="K32" s="250"/>
      <c r="L32" s="250"/>
      <c r="M32" s="250"/>
      <c r="N32" s="250"/>
      <c r="O32" s="250"/>
      <c r="P32" s="247"/>
      <c r="Q32" s="229"/>
      <c r="R32" s="1"/>
    </row>
    <row r="33" customFormat="false" ht="15.75" hidden="false" customHeight="false" outlineLevel="0" collapsed="false">
      <c r="A33" s="248" t="s">
        <v>590</v>
      </c>
      <c r="B33" s="256" t="s">
        <v>689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47"/>
      <c r="Q33" s="229"/>
      <c r="R33" s="1"/>
    </row>
    <row r="34" customFormat="false" ht="15.75" hidden="false" customHeight="false" outlineLevel="0" collapsed="false">
      <c r="A34" s="248"/>
      <c r="B34" s="253" t="s">
        <v>690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47"/>
      <c r="Q34" s="229"/>
      <c r="R34" s="1"/>
    </row>
    <row r="35" customFormat="false" ht="15.75" hidden="false" customHeight="false" outlineLevel="0" collapsed="false">
      <c r="A35" s="248"/>
      <c r="B35" s="251" t="s">
        <v>691</v>
      </c>
      <c r="C35" s="250" t="n">
        <v>297</v>
      </c>
      <c r="D35" s="250" t="n">
        <v>297</v>
      </c>
      <c r="E35" s="250" t="n">
        <v>297</v>
      </c>
      <c r="F35" s="250" t="n">
        <v>297</v>
      </c>
      <c r="G35" s="250" t="n">
        <v>297</v>
      </c>
      <c r="H35" s="250" t="n">
        <v>297</v>
      </c>
      <c r="I35" s="250" t="n">
        <v>297</v>
      </c>
      <c r="J35" s="257"/>
      <c r="K35" s="257"/>
      <c r="L35" s="257"/>
      <c r="M35" s="257"/>
      <c r="N35" s="257"/>
      <c r="O35" s="257"/>
      <c r="P35" s="247"/>
      <c r="Q35" s="229"/>
    </row>
    <row r="36" customFormat="false" ht="15.75" hidden="false" customHeight="false" outlineLevel="0" collapsed="false">
      <c r="A36" s="248"/>
      <c r="B36" s="251" t="s">
        <v>692</v>
      </c>
      <c r="C36" s="250" t="n">
        <v>276</v>
      </c>
      <c r="D36" s="250" t="n">
        <v>276</v>
      </c>
      <c r="E36" s="250" t="n">
        <v>276</v>
      </c>
      <c r="F36" s="250" t="n">
        <v>276</v>
      </c>
      <c r="G36" s="250" t="n">
        <v>276</v>
      </c>
      <c r="H36" s="250" t="n">
        <v>276</v>
      </c>
      <c r="I36" s="250" t="n">
        <v>276</v>
      </c>
      <c r="J36" s="257"/>
      <c r="K36" s="257"/>
      <c r="L36" s="257"/>
      <c r="M36" s="257"/>
      <c r="N36" s="257"/>
      <c r="O36" s="257"/>
      <c r="P36" s="247"/>
      <c r="Q36" s="229"/>
    </row>
    <row r="37" customFormat="false" ht="15.75" hidden="false" customHeight="true" outlineLevel="0" collapsed="false">
      <c r="A37" s="248"/>
      <c r="B37" s="253" t="s">
        <v>693</v>
      </c>
      <c r="C37" s="253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47"/>
      <c r="Q37" s="229"/>
    </row>
    <row r="38" customFormat="false" ht="15.75" hidden="false" customHeight="false" outlineLevel="0" collapsed="false">
      <c r="A38" s="248"/>
      <c r="B38" s="257" t="s">
        <v>694</v>
      </c>
      <c r="C38" s="250" t="n">
        <v>1980</v>
      </c>
      <c r="D38" s="250" t="n">
        <v>1980</v>
      </c>
      <c r="E38" s="250" t="n">
        <v>1980</v>
      </c>
      <c r="F38" s="250" t="n">
        <v>1980</v>
      </c>
      <c r="G38" s="250" t="n">
        <v>1980</v>
      </c>
      <c r="H38" s="250" t="n">
        <v>1980</v>
      </c>
      <c r="I38" s="250" t="n">
        <v>1980</v>
      </c>
      <c r="J38" s="257"/>
      <c r="K38" s="257"/>
      <c r="L38" s="257"/>
      <c r="M38" s="257"/>
      <c r="N38" s="257"/>
      <c r="O38" s="257"/>
      <c r="P38" s="247"/>
      <c r="Q38" s="229"/>
    </row>
    <row r="39" customFormat="false" ht="15.75" hidden="false" customHeight="false" outlineLevel="0" collapsed="false">
      <c r="A39" s="248"/>
      <c r="B39" s="257" t="s">
        <v>695</v>
      </c>
      <c r="C39" s="250" t="n">
        <v>1980</v>
      </c>
      <c r="D39" s="250" t="n">
        <v>1980</v>
      </c>
      <c r="E39" s="250" t="n">
        <v>1980</v>
      </c>
      <c r="F39" s="250" t="n">
        <v>1980</v>
      </c>
      <c r="G39" s="250" t="n">
        <v>1980</v>
      </c>
      <c r="H39" s="250" t="n">
        <v>1980</v>
      </c>
      <c r="I39" s="250" t="n">
        <v>1980</v>
      </c>
      <c r="J39" s="257"/>
      <c r="K39" s="257"/>
      <c r="L39" s="257"/>
      <c r="M39" s="257"/>
      <c r="N39" s="257"/>
      <c r="O39" s="257"/>
      <c r="P39" s="247"/>
      <c r="Q39" s="229"/>
    </row>
    <row r="40" customFormat="false" ht="15.75" hidden="false" customHeight="false" outlineLevel="0" collapsed="false">
      <c r="A40" s="248"/>
      <c r="B40" s="257" t="s">
        <v>696</v>
      </c>
      <c r="C40" s="250" t="n">
        <v>1980</v>
      </c>
      <c r="D40" s="250" t="n">
        <v>1980</v>
      </c>
      <c r="E40" s="250" t="n">
        <v>1980</v>
      </c>
      <c r="F40" s="250" t="n">
        <v>1980</v>
      </c>
      <c r="G40" s="250" t="n">
        <v>1980</v>
      </c>
      <c r="H40" s="250" t="n">
        <v>1980</v>
      </c>
      <c r="I40" s="250" t="n">
        <v>1980</v>
      </c>
      <c r="J40" s="257"/>
      <c r="K40" s="257"/>
      <c r="L40" s="257"/>
      <c r="M40" s="257"/>
      <c r="N40" s="257"/>
      <c r="O40" s="257"/>
      <c r="P40" s="247"/>
      <c r="Q40" s="229"/>
    </row>
    <row r="41" customFormat="false" ht="15.75" hidden="false" customHeight="false" outlineLevel="0" collapsed="false">
      <c r="A41" s="248"/>
      <c r="B41" s="257" t="s">
        <v>697</v>
      </c>
      <c r="C41" s="250" t="n">
        <v>1980</v>
      </c>
      <c r="D41" s="250" t="n">
        <v>1980</v>
      </c>
      <c r="E41" s="250" t="n">
        <v>1980</v>
      </c>
      <c r="F41" s="250" t="n">
        <v>1980</v>
      </c>
      <c r="G41" s="250" t="n">
        <v>1980</v>
      </c>
      <c r="H41" s="250" t="n">
        <v>1980</v>
      </c>
      <c r="I41" s="250" t="n">
        <v>1980</v>
      </c>
      <c r="J41" s="257"/>
      <c r="K41" s="257"/>
      <c r="L41" s="257"/>
      <c r="M41" s="257"/>
      <c r="N41" s="257"/>
      <c r="O41" s="257"/>
      <c r="P41" s="247"/>
      <c r="Q41" s="229"/>
    </row>
    <row r="42" customFormat="false" ht="15.75" hidden="false" customHeight="false" outlineLevel="0" collapsed="false">
      <c r="A42" s="248"/>
      <c r="B42" s="257" t="s">
        <v>698</v>
      </c>
      <c r="C42" s="250" t="n">
        <v>1980</v>
      </c>
      <c r="D42" s="250" t="n">
        <v>1980</v>
      </c>
      <c r="E42" s="250" t="n">
        <v>1980</v>
      </c>
      <c r="F42" s="250" t="n">
        <v>1980</v>
      </c>
      <c r="G42" s="250" t="n">
        <v>1980</v>
      </c>
      <c r="H42" s="250" t="n">
        <v>1980</v>
      </c>
      <c r="I42" s="250" t="n">
        <v>1980</v>
      </c>
      <c r="J42" s="257"/>
      <c r="K42" s="257"/>
      <c r="L42" s="257"/>
      <c r="M42" s="257"/>
      <c r="N42" s="257"/>
      <c r="O42" s="257"/>
      <c r="P42" s="247"/>
      <c r="Q42" s="229"/>
    </row>
    <row r="43" customFormat="false" ht="15.75" hidden="false" customHeight="false" outlineLevel="0" collapsed="false">
      <c r="A43" s="248"/>
      <c r="B43" s="257" t="s">
        <v>699</v>
      </c>
      <c r="C43" s="250" t="n">
        <v>632</v>
      </c>
      <c r="D43" s="250" t="n">
        <v>632</v>
      </c>
      <c r="E43" s="250" t="n">
        <v>632</v>
      </c>
      <c r="F43" s="250" t="n">
        <v>632</v>
      </c>
      <c r="G43" s="250" t="n">
        <v>632</v>
      </c>
      <c r="H43" s="250" t="n">
        <v>632</v>
      </c>
      <c r="I43" s="250" t="n">
        <v>632</v>
      </c>
      <c r="J43" s="257"/>
      <c r="K43" s="257"/>
      <c r="L43" s="257"/>
      <c r="M43" s="257"/>
      <c r="N43" s="257"/>
      <c r="O43" s="257"/>
      <c r="P43" s="247"/>
      <c r="Q43" s="229"/>
    </row>
    <row r="44" customFormat="false" ht="15.75" hidden="false" customHeight="false" outlineLevel="0" collapsed="false">
      <c r="A44" s="248"/>
      <c r="B44" s="257" t="s">
        <v>700</v>
      </c>
      <c r="C44" s="250" t="n">
        <v>891</v>
      </c>
      <c r="D44" s="250" t="n">
        <v>891</v>
      </c>
      <c r="E44" s="250" t="n">
        <v>891</v>
      </c>
      <c r="F44" s="250" t="n">
        <v>891</v>
      </c>
      <c r="G44" s="250" t="n">
        <v>891</v>
      </c>
      <c r="H44" s="250" t="n">
        <v>891</v>
      </c>
      <c r="I44" s="250" t="n">
        <v>891</v>
      </c>
      <c r="J44" s="257"/>
      <c r="K44" s="257"/>
      <c r="L44" s="257"/>
      <c r="M44" s="257"/>
      <c r="N44" s="257"/>
      <c r="O44" s="257"/>
      <c r="P44" s="247"/>
      <c r="Q44" s="229"/>
    </row>
    <row r="45" customFormat="false" ht="15.75" hidden="false" customHeight="true" outlineLevel="0" collapsed="false">
      <c r="A45" s="248"/>
      <c r="B45" s="258" t="s">
        <v>701</v>
      </c>
      <c r="C45" s="258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47"/>
      <c r="Q45" s="229"/>
    </row>
    <row r="46" customFormat="false" ht="15.75" hidden="false" customHeight="false" outlineLevel="0" collapsed="false">
      <c r="A46" s="248"/>
      <c r="B46" s="251" t="s">
        <v>702</v>
      </c>
      <c r="C46" s="250" t="n">
        <v>5981</v>
      </c>
      <c r="D46" s="250" t="n">
        <v>5981</v>
      </c>
      <c r="E46" s="250" t="n">
        <v>5981</v>
      </c>
      <c r="F46" s="250" t="n">
        <v>5981</v>
      </c>
      <c r="G46" s="250" t="n">
        <v>5981</v>
      </c>
      <c r="H46" s="250" t="n">
        <v>5981</v>
      </c>
      <c r="I46" s="250" t="n">
        <v>5981</v>
      </c>
      <c r="J46" s="257"/>
      <c r="K46" s="257"/>
      <c r="L46" s="257"/>
      <c r="M46" s="257"/>
      <c r="N46" s="257"/>
      <c r="O46" s="257"/>
      <c r="P46" s="247"/>
      <c r="Q46" s="229"/>
    </row>
    <row r="47" customFormat="false" ht="15.75" hidden="false" customHeight="false" outlineLevel="0" collapsed="false">
      <c r="A47" s="248"/>
      <c r="B47" s="251" t="s">
        <v>703</v>
      </c>
      <c r="C47" s="250" t="n">
        <v>3802</v>
      </c>
      <c r="D47" s="250" t="n">
        <v>3802</v>
      </c>
      <c r="E47" s="250" t="n">
        <v>3802</v>
      </c>
      <c r="F47" s="250" t="n">
        <v>3802</v>
      </c>
      <c r="G47" s="250" t="n">
        <v>3802</v>
      </c>
      <c r="H47" s="250" t="n">
        <v>3802</v>
      </c>
      <c r="I47" s="250" t="n">
        <v>3802</v>
      </c>
      <c r="J47" s="257"/>
      <c r="K47" s="257"/>
      <c r="L47" s="257"/>
      <c r="M47" s="257"/>
      <c r="N47" s="257"/>
      <c r="O47" s="257"/>
      <c r="P47" s="247"/>
      <c r="Q47" s="229"/>
    </row>
    <row r="48" customFormat="false" ht="15.75" hidden="false" customHeight="false" outlineLevel="0" collapsed="false">
      <c r="A48" s="248"/>
      <c r="B48" s="251" t="s">
        <v>704</v>
      </c>
      <c r="C48" s="250" t="n">
        <v>4060</v>
      </c>
      <c r="D48" s="250" t="n">
        <v>4060</v>
      </c>
      <c r="E48" s="250" t="n">
        <v>4060</v>
      </c>
      <c r="F48" s="250" t="n">
        <v>4060</v>
      </c>
      <c r="G48" s="250" t="n">
        <v>4060</v>
      </c>
      <c r="H48" s="250" t="n">
        <v>4060</v>
      </c>
      <c r="I48" s="250" t="n">
        <v>4060</v>
      </c>
      <c r="J48" s="257"/>
      <c r="K48" s="257"/>
      <c r="L48" s="257"/>
      <c r="M48" s="257"/>
      <c r="N48" s="257"/>
      <c r="O48" s="257"/>
      <c r="P48" s="247"/>
      <c r="Q48" s="229"/>
    </row>
    <row r="49" customFormat="false" ht="15.75" hidden="false" customHeight="false" outlineLevel="0" collapsed="false">
      <c r="A49" s="248"/>
      <c r="B49" s="251" t="s">
        <v>705</v>
      </c>
      <c r="C49" s="250" t="n">
        <v>5981</v>
      </c>
      <c r="D49" s="250" t="n">
        <v>5981</v>
      </c>
      <c r="E49" s="250" t="n">
        <v>5981</v>
      </c>
      <c r="F49" s="250" t="n">
        <v>5981</v>
      </c>
      <c r="G49" s="250" t="n">
        <v>5981</v>
      </c>
      <c r="H49" s="250" t="n">
        <v>5981</v>
      </c>
      <c r="I49" s="250" t="n">
        <v>5981</v>
      </c>
      <c r="J49" s="257"/>
      <c r="K49" s="257"/>
      <c r="L49" s="257"/>
      <c r="M49" s="257"/>
      <c r="N49" s="257"/>
      <c r="O49" s="257"/>
      <c r="P49" s="247"/>
      <c r="Q49" s="229"/>
    </row>
    <row r="50" customFormat="false" ht="15.75" hidden="false" customHeight="false" outlineLevel="0" collapsed="false">
      <c r="A50" s="248"/>
      <c r="B50" s="253" t="s">
        <v>706</v>
      </c>
      <c r="C50" s="202" t="n">
        <v>414</v>
      </c>
      <c r="D50" s="202" t="n">
        <v>414</v>
      </c>
      <c r="E50" s="202" t="n">
        <v>414</v>
      </c>
      <c r="F50" s="202" t="n">
        <v>414</v>
      </c>
      <c r="G50" s="202" t="n">
        <v>414</v>
      </c>
      <c r="H50" s="202" t="n">
        <v>414</v>
      </c>
      <c r="I50" s="202" t="n">
        <v>414</v>
      </c>
      <c r="J50" s="257"/>
      <c r="K50" s="257"/>
      <c r="L50" s="257"/>
      <c r="M50" s="257"/>
      <c r="N50" s="257"/>
      <c r="O50" s="257"/>
      <c r="P50" s="247"/>
      <c r="Q50" s="229"/>
    </row>
    <row r="51" customFormat="false" ht="48.75" hidden="false" customHeight="true" outlineLevel="0" collapsed="false">
      <c r="A51" s="248"/>
      <c r="B51" s="249" t="s">
        <v>707</v>
      </c>
      <c r="C51" s="250" t="s">
        <v>688</v>
      </c>
      <c r="D51" s="250" t="s">
        <v>688</v>
      </c>
      <c r="E51" s="250" t="s">
        <v>688</v>
      </c>
      <c r="F51" s="250" t="s">
        <v>688</v>
      </c>
      <c r="G51" s="250" t="s">
        <v>688</v>
      </c>
      <c r="H51" s="250" t="s">
        <v>688</v>
      </c>
      <c r="I51" s="250" t="s">
        <v>688</v>
      </c>
      <c r="J51" s="250"/>
      <c r="K51" s="250"/>
      <c r="L51" s="250"/>
      <c r="M51" s="250"/>
      <c r="N51" s="250"/>
      <c r="O51" s="250"/>
      <c r="P51" s="247"/>
      <c r="Q51" s="229"/>
    </row>
    <row r="52" customFormat="false" ht="15.75" hidden="false" customHeight="false" outlineLevel="0" collapsed="false">
      <c r="A52" s="248" t="s">
        <v>592</v>
      </c>
      <c r="B52" s="256" t="s">
        <v>708</v>
      </c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47"/>
      <c r="Q52" s="229"/>
    </row>
    <row r="53" customFormat="false" ht="15.75" hidden="false" customHeight="true" outlineLevel="0" collapsed="false">
      <c r="A53" s="248"/>
      <c r="B53" s="253" t="s">
        <v>709</v>
      </c>
      <c r="C53" s="253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47"/>
      <c r="Q53" s="229"/>
    </row>
    <row r="54" customFormat="false" ht="15.75" hidden="false" customHeight="false" outlineLevel="0" collapsed="false">
      <c r="A54" s="248"/>
      <c r="B54" s="251" t="s">
        <v>710</v>
      </c>
      <c r="C54" s="251" t="n">
        <v>276</v>
      </c>
      <c r="D54" s="251" t="n">
        <v>276</v>
      </c>
      <c r="E54" s="251" t="n">
        <v>276</v>
      </c>
      <c r="F54" s="251" t="n">
        <v>276</v>
      </c>
      <c r="G54" s="251" t="n">
        <v>276</v>
      </c>
      <c r="H54" s="251" t="n">
        <v>276</v>
      </c>
      <c r="I54" s="251" t="n">
        <v>276</v>
      </c>
      <c r="J54" s="251"/>
      <c r="K54" s="251"/>
      <c r="L54" s="251"/>
      <c r="M54" s="251"/>
      <c r="N54" s="251"/>
      <c r="O54" s="251"/>
      <c r="P54" s="247"/>
      <c r="Q54" s="229"/>
    </row>
    <row r="55" customFormat="false" ht="15.75" hidden="false" customHeight="false" outlineLevel="0" collapsed="false">
      <c r="A55" s="248"/>
      <c r="B55" s="251" t="s">
        <v>711</v>
      </c>
      <c r="C55" s="251" t="n">
        <v>266</v>
      </c>
      <c r="D55" s="251" t="n">
        <v>266</v>
      </c>
      <c r="E55" s="251" t="n">
        <v>266</v>
      </c>
      <c r="F55" s="251" t="n">
        <v>266</v>
      </c>
      <c r="G55" s="251" t="n">
        <v>266</v>
      </c>
      <c r="H55" s="251" t="n">
        <v>266</v>
      </c>
      <c r="I55" s="251" t="n">
        <v>266</v>
      </c>
      <c r="J55" s="251"/>
      <c r="K55" s="251"/>
      <c r="L55" s="251"/>
      <c r="M55" s="251"/>
      <c r="N55" s="251"/>
      <c r="O55" s="251"/>
      <c r="P55" s="247"/>
      <c r="Q55" s="229"/>
    </row>
    <row r="56" customFormat="false" ht="15.75" hidden="false" customHeight="true" outlineLevel="0" collapsed="false">
      <c r="A56" s="248"/>
      <c r="B56" s="253" t="s">
        <v>712</v>
      </c>
      <c r="C56" s="253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47"/>
      <c r="Q56" s="229"/>
    </row>
    <row r="57" customFormat="false" ht="15.75" hidden="false" customHeight="false" outlineLevel="0" collapsed="false">
      <c r="A57" s="248"/>
      <c r="B57" s="251" t="s">
        <v>713</v>
      </c>
      <c r="C57" s="250" t="n">
        <v>1980</v>
      </c>
      <c r="D57" s="250" t="n">
        <v>1980</v>
      </c>
      <c r="E57" s="250" t="n">
        <v>1980</v>
      </c>
      <c r="F57" s="250" t="n">
        <v>1980</v>
      </c>
      <c r="G57" s="250" t="n">
        <v>1980</v>
      </c>
      <c r="H57" s="250" t="n">
        <v>1980</v>
      </c>
      <c r="I57" s="250" t="n">
        <v>1980</v>
      </c>
      <c r="J57" s="257"/>
      <c r="K57" s="257"/>
      <c r="L57" s="257"/>
      <c r="M57" s="257"/>
      <c r="N57" s="257"/>
      <c r="O57" s="257"/>
      <c r="P57" s="247"/>
      <c r="Q57" s="229"/>
    </row>
    <row r="58" customFormat="false" ht="15.75" hidden="false" customHeight="false" outlineLevel="0" collapsed="false">
      <c r="A58" s="248"/>
      <c r="B58" s="251" t="s">
        <v>714</v>
      </c>
      <c r="C58" s="250" t="n">
        <v>1980</v>
      </c>
      <c r="D58" s="250" t="n">
        <v>1980</v>
      </c>
      <c r="E58" s="250" t="n">
        <v>1980</v>
      </c>
      <c r="F58" s="250" t="n">
        <v>1980</v>
      </c>
      <c r="G58" s="250" t="n">
        <v>1980</v>
      </c>
      <c r="H58" s="250" t="n">
        <v>1980</v>
      </c>
      <c r="I58" s="250" t="n">
        <v>1980</v>
      </c>
      <c r="J58" s="257"/>
      <c r="K58" s="257"/>
      <c r="L58" s="257"/>
      <c r="M58" s="257"/>
      <c r="N58" s="257"/>
      <c r="O58" s="257"/>
      <c r="P58" s="247"/>
      <c r="Q58" s="229"/>
    </row>
    <row r="59" customFormat="false" ht="15.75" hidden="false" customHeight="false" outlineLevel="0" collapsed="false">
      <c r="A59" s="248"/>
      <c r="B59" s="251" t="s">
        <v>715</v>
      </c>
      <c r="C59" s="250" t="n">
        <v>1980</v>
      </c>
      <c r="D59" s="250" t="n">
        <v>1980</v>
      </c>
      <c r="E59" s="250" t="n">
        <v>1980</v>
      </c>
      <c r="F59" s="250" t="n">
        <v>1980</v>
      </c>
      <c r="G59" s="250" t="n">
        <v>1980</v>
      </c>
      <c r="H59" s="250" t="n">
        <v>1980</v>
      </c>
      <c r="I59" s="250" t="n">
        <v>1980</v>
      </c>
      <c r="J59" s="257"/>
      <c r="K59" s="257"/>
      <c r="L59" s="257"/>
      <c r="M59" s="257"/>
      <c r="N59" s="257"/>
      <c r="O59" s="257"/>
      <c r="P59" s="247"/>
      <c r="Q59" s="229"/>
    </row>
    <row r="60" customFormat="false" ht="15.75" hidden="false" customHeight="false" outlineLevel="0" collapsed="false">
      <c r="A60" s="248"/>
      <c r="B60" s="251" t="s">
        <v>716</v>
      </c>
      <c r="C60" s="250" t="n">
        <v>1980</v>
      </c>
      <c r="D60" s="250" t="n">
        <v>1980</v>
      </c>
      <c r="E60" s="250" t="n">
        <v>1980</v>
      </c>
      <c r="F60" s="250" t="n">
        <v>1980</v>
      </c>
      <c r="G60" s="250" t="n">
        <v>1980</v>
      </c>
      <c r="H60" s="250" t="n">
        <v>1980</v>
      </c>
      <c r="I60" s="250" t="n">
        <v>1980</v>
      </c>
      <c r="J60" s="257"/>
      <c r="K60" s="257"/>
      <c r="L60" s="257"/>
      <c r="M60" s="257"/>
      <c r="N60" s="257"/>
      <c r="O60" s="257"/>
      <c r="P60" s="247"/>
      <c r="Q60" s="229"/>
    </row>
    <row r="61" customFormat="false" ht="15.75" hidden="false" customHeight="false" outlineLevel="0" collapsed="false">
      <c r="A61" s="248"/>
      <c r="B61" s="251" t="s">
        <v>717</v>
      </c>
      <c r="C61" s="250" t="n">
        <v>1980</v>
      </c>
      <c r="D61" s="250" t="n">
        <v>1980</v>
      </c>
      <c r="E61" s="250" t="n">
        <v>1980</v>
      </c>
      <c r="F61" s="250" t="n">
        <v>1980</v>
      </c>
      <c r="G61" s="250" t="n">
        <v>1980</v>
      </c>
      <c r="H61" s="250" t="n">
        <v>1980</v>
      </c>
      <c r="I61" s="250" t="n">
        <v>1980</v>
      </c>
      <c r="J61" s="257"/>
      <c r="K61" s="257"/>
      <c r="L61" s="257"/>
      <c r="M61" s="257"/>
      <c r="N61" s="257"/>
      <c r="O61" s="257"/>
      <c r="P61" s="247"/>
      <c r="Q61" s="229"/>
    </row>
    <row r="62" customFormat="false" ht="15.75" hidden="false" customHeight="false" outlineLevel="0" collapsed="false">
      <c r="A62" s="248"/>
      <c r="B62" s="251" t="s">
        <v>718</v>
      </c>
      <c r="C62" s="250" t="n">
        <v>621</v>
      </c>
      <c r="D62" s="250" t="n">
        <v>621</v>
      </c>
      <c r="E62" s="250" t="n">
        <v>621</v>
      </c>
      <c r="F62" s="250" t="n">
        <v>621</v>
      </c>
      <c r="G62" s="250" t="n">
        <v>621</v>
      </c>
      <c r="H62" s="250" t="n">
        <v>621</v>
      </c>
      <c r="I62" s="250" t="n">
        <v>621</v>
      </c>
      <c r="J62" s="257"/>
      <c r="K62" s="257"/>
      <c r="L62" s="257"/>
      <c r="M62" s="257"/>
      <c r="N62" s="257"/>
      <c r="O62" s="257"/>
      <c r="P62" s="247"/>
      <c r="Q62" s="229"/>
    </row>
    <row r="63" customFormat="false" ht="15.75" hidden="false" customHeight="true" outlineLevel="0" collapsed="false">
      <c r="A63" s="248"/>
      <c r="B63" s="253" t="s">
        <v>719</v>
      </c>
      <c r="C63" s="253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47"/>
      <c r="Q63" s="229"/>
    </row>
    <row r="64" customFormat="false" ht="15.75" hidden="false" customHeight="false" outlineLevel="0" collapsed="false">
      <c r="A64" s="248"/>
      <c r="B64" s="251" t="s">
        <v>720</v>
      </c>
      <c r="C64" s="257" t="n">
        <v>5783</v>
      </c>
      <c r="D64" s="257" t="n">
        <v>5783</v>
      </c>
      <c r="E64" s="257" t="n">
        <v>5783</v>
      </c>
      <c r="F64" s="257" t="n">
        <v>5783</v>
      </c>
      <c r="G64" s="257" t="n">
        <v>5783</v>
      </c>
      <c r="H64" s="257" t="n">
        <v>5783</v>
      </c>
      <c r="I64" s="257" t="n">
        <v>5783</v>
      </c>
      <c r="J64" s="257"/>
      <c r="K64" s="257"/>
      <c r="L64" s="257"/>
      <c r="M64" s="257"/>
      <c r="N64" s="257"/>
      <c r="O64" s="257"/>
      <c r="P64" s="247"/>
      <c r="Q64" s="229"/>
    </row>
    <row r="65" customFormat="false" ht="15.75" hidden="false" customHeight="false" outlineLevel="0" collapsed="false">
      <c r="A65" s="248"/>
      <c r="B65" s="251" t="s">
        <v>721</v>
      </c>
      <c r="C65" s="257" t="n">
        <v>3603</v>
      </c>
      <c r="D65" s="257" t="n">
        <v>3603</v>
      </c>
      <c r="E65" s="257" t="n">
        <v>3603</v>
      </c>
      <c r="F65" s="257" t="n">
        <v>3603</v>
      </c>
      <c r="G65" s="257" t="n">
        <v>3603</v>
      </c>
      <c r="H65" s="257" t="n">
        <v>3603</v>
      </c>
      <c r="I65" s="257" t="n">
        <v>3603</v>
      </c>
      <c r="J65" s="257"/>
      <c r="K65" s="257"/>
      <c r="L65" s="257"/>
      <c r="M65" s="257"/>
      <c r="N65" s="257"/>
      <c r="O65" s="257"/>
      <c r="P65" s="247"/>
      <c r="Q65" s="229"/>
    </row>
    <row r="66" customFormat="false" ht="15.75" hidden="false" customHeight="false" outlineLevel="0" collapsed="false">
      <c r="A66" s="248"/>
      <c r="B66" s="251" t="s">
        <v>722</v>
      </c>
      <c r="C66" s="257" t="n">
        <v>3960</v>
      </c>
      <c r="D66" s="257" t="n">
        <v>3960</v>
      </c>
      <c r="E66" s="257" t="n">
        <v>3960</v>
      </c>
      <c r="F66" s="257" t="n">
        <v>3960</v>
      </c>
      <c r="G66" s="257" t="n">
        <v>3960</v>
      </c>
      <c r="H66" s="257" t="n">
        <v>3960</v>
      </c>
      <c r="I66" s="257" t="n">
        <v>3960</v>
      </c>
      <c r="J66" s="257"/>
      <c r="K66" s="257"/>
      <c r="L66" s="257"/>
      <c r="M66" s="257"/>
      <c r="N66" s="257"/>
      <c r="O66" s="257"/>
      <c r="P66" s="247"/>
      <c r="Q66" s="229"/>
    </row>
    <row r="67" customFormat="false" ht="15.75" hidden="false" customHeight="false" outlineLevel="0" collapsed="false">
      <c r="A67" s="248"/>
      <c r="B67" s="251" t="s">
        <v>723</v>
      </c>
      <c r="C67" s="257" t="n">
        <v>5783</v>
      </c>
      <c r="D67" s="257" t="n">
        <v>5783</v>
      </c>
      <c r="E67" s="257" t="n">
        <v>5783</v>
      </c>
      <c r="F67" s="257" t="n">
        <v>5783</v>
      </c>
      <c r="G67" s="257" t="n">
        <v>5783</v>
      </c>
      <c r="H67" s="257" t="n">
        <v>5783</v>
      </c>
      <c r="I67" s="257" t="n">
        <v>5783</v>
      </c>
      <c r="J67" s="257"/>
      <c r="K67" s="257"/>
      <c r="L67" s="257"/>
      <c r="M67" s="257"/>
      <c r="N67" s="257"/>
      <c r="O67" s="257"/>
      <c r="P67" s="247"/>
      <c r="Q67" s="229"/>
    </row>
    <row r="68" customFormat="false" ht="30" hidden="false" customHeight="true" outlineLevel="0" collapsed="false">
      <c r="A68" s="248"/>
      <c r="B68" s="249" t="s">
        <v>724</v>
      </c>
      <c r="C68" s="257" t="n">
        <v>394</v>
      </c>
      <c r="D68" s="257" t="n">
        <v>394</v>
      </c>
      <c r="E68" s="257" t="n">
        <v>394</v>
      </c>
      <c r="F68" s="257" t="n">
        <v>394</v>
      </c>
      <c r="G68" s="257" t="n">
        <v>394</v>
      </c>
      <c r="H68" s="257" t="n">
        <v>394</v>
      </c>
      <c r="I68" s="257" t="n">
        <v>394</v>
      </c>
      <c r="J68" s="257"/>
      <c r="K68" s="257"/>
      <c r="L68" s="257"/>
      <c r="M68" s="257"/>
      <c r="N68" s="257"/>
      <c r="O68" s="257"/>
      <c r="P68" s="247"/>
      <c r="Q68" s="229"/>
    </row>
    <row r="69" customFormat="false" ht="68.25" hidden="false" customHeight="true" outlineLevel="0" collapsed="false">
      <c r="A69" s="248"/>
      <c r="B69" s="259" t="s">
        <v>725</v>
      </c>
      <c r="C69" s="250" t="s">
        <v>688</v>
      </c>
      <c r="D69" s="250" t="s">
        <v>688</v>
      </c>
      <c r="E69" s="250" t="s">
        <v>688</v>
      </c>
      <c r="F69" s="250" t="s">
        <v>688</v>
      </c>
      <c r="G69" s="250" t="s">
        <v>688</v>
      </c>
      <c r="H69" s="250" t="s">
        <v>688</v>
      </c>
      <c r="I69" s="250" t="s">
        <v>688</v>
      </c>
      <c r="J69" s="250"/>
      <c r="K69" s="250"/>
      <c r="L69" s="250"/>
      <c r="M69" s="250"/>
      <c r="N69" s="250"/>
      <c r="O69" s="250"/>
      <c r="P69" s="247"/>
      <c r="Q69" s="229"/>
    </row>
    <row r="70" customFormat="false" ht="15.75" hidden="false" customHeight="true" outlineLevel="0" collapsed="false">
      <c r="A70" s="248" t="s">
        <v>593</v>
      </c>
      <c r="B70" s="256" t="s">
        <v>726</v>
      </c>
      <c r="C70" s="256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47"/>
      <c r="Q70" s="229"/>
    </row>
    <row r="71" customFormat="false" ht="15.75" hidden="false" customHeight="true" outlineLevel="0" collapsed="false">
      <c r="A71" s="248"/>
      <c r="B71" s="253" t="s">
        <v>727</v>
      </c>
      <c r="C71" s="253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47"/>
      <c r="Q71" s="229"/>
    </row>
    <row r="72" customFormat="false" ht="15.75" hidden="false" customHeight="false" outlineLevel="0" collapsed="false">
      <c r="A72" s="248"/>
      <c r="B72" s="251" t="s">
        <v>728</v>
      </c>
      <c r="C72" s="251" t="n">
        <v>242</v>
      </c>
      <c r="D72" s="251" t="n">
        <v>242</v>
      </c>
      <c r="E72" s="251" t="n">
        <v>242</v>
      </c>
      <c r="F72" s="251" t="n">
        <v>242</v>
      </c>
      <c r="G72" s="251" t="n">
        <v>242</v>
      </c>
      <c r="H72" s="251" t="n">
        <v>242</v>
      </c>
      <c r="I72" s="251" t="n">
        <v>242</v>
      </c>
      <c r="J72" s="251"/>
      <c r="K72" s="251"/>
      <c r="L72" s="251"/>
      <c r="M72" s="251"/>
      <c r="N72" s="251"/>
      <c r="O72" s="251"/>
      <c r="P72" s="247"/>
      <c r="Q72" s="229"/>
    </row>
    <row r="73" customFormat="false" ht="15.75" hidden="false" customHeight="false" outlineLevel="0" collapsed="false">
      <c r="A73" s="248"/>
      <c r="B73" s="251" t="s">
        <v>729</v>
      </c>
      <c r="C73" s="251" t="n">
        <v>217</v>
      </c>
      <c r="D73" s="251" t="n">
        <v>217</v>
      </c>
      <c r="E73" s="251" t="n">
        <v>217</v>
      </c>
      <c r="F73" s="251" t="n">
        <v>217</v>
      </c>
      <c r="G73" s="251" t="n">
        <v>217</v>
      </c>
      <c r="H73" s="251" t="n">
        <v>217</v>
      </c>
      <c r="I73" s="251" t="n">
        <v>217</v>
      </c>
      <c r="J73" s="251"/>
      <c r="K73" s="251"/>
      <c r="L73" s="251"/>
      <c r="M73" s="251"/>
      <c r="N73" s="251"/>
      <c r="O73" s="251"/>
      <c r="P73" s="247"/>
      <c r="Q73" s="229"/>
    </row>
    <row r="74" customFormat="false" ht="15.75" hidden="false" customHeight="false" outlineLevel="0" collapsed="false">
      <c r="A74" s="248"/>
      <c r="B74" s="251" t="s">
        <v>730</v>
      </c>
      <c r="C74" s="251" t="n">
        <v>177</v>
      </c>
      <c r="D74" s="251" t="n">
        <v>177</v>
      </c>
      <c r="E74" s="251" t="n">
        <v>177</v>
      </c>
      <c r="F74" s="251" t="n">
        <v>177</v>
      </c>
      <c r="G74" s="251" t="n">
        <v>177</v>
      </c>
      <c r="H74" s="251" t="n">
        <v>177</v>
      </c>
      <c r="I74" s="251" t="n">
        <v>177</v>
      </c>
      <c r="J74" s="251"/>
      <c r="K74" s="251"/>
      <c r="L74" s="251"/>
      <c r="M74" s="251"/>
      <c r="N74" s="251"/>
      <c r="O74" s="251"/>
      <c r="P74" s="247"/>
      <c r="Q74" s="229"/>
    </row>
    <row r="75" customFormat="false" ht="18" hidden="false" customHeight="true" outlineLevel="0" collapsed="false">
      <c r="A75" s="248"/>
      <c r="B75" s="254" t="s">
        <v>731</v>
      </c>
      <c r="C75" s="251" t="n">
        <v>326</v>
      </c>
      <c r="D75" s="251" t="n">
        <v>326</v>
      </c>
      <c r="E75" s="251" t="n">
        <v>326</v>
      </c>
      <c r="F75" s="251" t="n">
        <v>326</v>
      </c>
      <c r="G75" s="251" t="n">
        <v>326</v>
      </c>
      <c r="H75" s="251" t="n">
        <v>326</v>
      </c>
      <c r="I75" s="251" t="n">
        <v>326</v>
      </c>
      <c r="J75" s="251"/>
      <c r="K75" s="251"/>
      <c r="L75" s="251"/>
      <c r="M75" s="251"/>
      <c r="N75" s="251"/>
      <c r="O75" s="251"/>
      <c r="P75" s="247"/>
      <c r="Q75" s="229"/>
    </row>
    <row r="76" customFormat="false" ht="15.75" hidden="false" customHeight="true" outlineLevel="0" collapsed="false">
      <c r="A76" s="248"/>
      <c r="B76" s="253" t="s">
        <v>732</v>
      </c>
      <c r="C76" s="253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47"/>
      <c r="Q76" s="229"/>
    </row>
    <row r="77" customFormat="false" ht="15.75" hidden="false" customHeight="false" outlineLevel="0" collapsed="false">
      <c r="A77" s="248"/>
      <c r="B77" s="251" t="s">
        <v>733</v>
      </c>
      <c r="C77" s="257" t="n">
        <v>1613</v>
      </c>
      <c r="D77" s="257" t="n">
        <v>1613</v>
      </c>
      <c r="E77" s="257" t="n">
        <v>1613</v>
      </c>
      <c r="F77" s="257" t="n">
        <v>1613</v>
      </c>
      <c r="G77" s="257" t="n">
        <v>1613</v>
      </c>
      <c r="H77" s="257" t="n">
        <v>1613</v>
      </c>
      <c r="I77" s="257" t="n">
        <v>1613</v>
      </c>
      <c r="J77" s="257"/>
      <c r="K77" s="257"/>
      <c r="L77" s="257"/>
      <c r="M77" s="257"/>
      <c r="N77" s="257"/>
      <c r="O77" s="257"/>
      <c r="P77" s="247"/>
      <c r="Q77" s="229"/>
    </row>
    <row r="78" customFormat="false" ht="15.75" hidden="false" customHeight="false" outlineLevel="0" collapsed="false">
      <c r="A78" s="248"/>
      <c r="B78" s="251" t="s">
        <v>734</v>
      </c>
      <c r="C78" s="257" t="n">
        <v>1980</v>
      </c>
      <c r="D78" s="257" t="n">
        <v>1980</v>
      </c>
      <c r="E78" s="257" t="n">
        <v>1980</v>
      </c>
      <c r="F78" s="257" t="n">
        <v>1980</v>
      </c>
      <c r="G78" s="257" t="n">
        <v>1980</v>
      </c>
      <c r="H78" s="257" t="n">
        <v>1980</v>
      </c>
      <c r="I78" s="257" t="n">
        <v>1980</v>
      </c>
      <c r="J78" s="257"/>
      <c r="K78" s="257"/>
      <c r="L78" s="257"/>
      <c r="M78" s="257"/>
      <c r="N78" s="257"/>
      <c r="O78" s="257"/>
      <c r="P78" s="247"/>
      <c r="Q78" s="229"/>
    </row>
    <row r="79" customFormat="false" ht="15.75" hidden="false" customHeight="false" outlineLevel="0" collapsed="false">
      <c r="A79" s="248"/>
      <c r="B79" s="251" t="s">
        <v>735</v>
      </c>
      <c r="C79" s="257" t="n">
        <v>1980</v>
      </c>
      <c r="D79" s="257" t="n">
        <v>1980</v>
      </c>
      <c r="E79" s="257" t="n">
        <v>1980</v>
      </c>
      <c r="F79" s="257" t="n">
        <v>1980</v>
      </c>
      <c r="G79" s="257" t="n">
        <v>1980</v>
      </c>
      <c r="H79" s="257" t="n">
        <v>1980</v>
      </c>
      <c r="I79" s="257" t="n">
        <v>1980</v>
      </c>
      <c r="J79" s="257"/>
      <c r="K79" s="257"/>
      <c r="L79" s="257"/>
      <c r="M79" s="257"/>
      <c r="N79" s="257"/>
      <c r="O79" s="257"/>
      <c r="P79" s="247"/>
      <c r="Q79" s="229"/>
    </row>
    <row r="80" customFormat="false" ht="15.75" hidden="false" customHeight="false" outlineLevel="0" collapsed="false">
      <c r="A80" s="248"/>
      <c r="B80" s="251" t="s">
        <v>736</v>
      </c>
      <c r="C80" s="257" t="n">
        <v>1980</v>
      </c>
      <c r="D80" s="257" t="n">
        <v>1980</v>
      </c>
      <c r="E80" s="257" t="n">
        <v>1980</v>
      </c>
      <c r="F80" s="257" t="n">
        <v>1980</v>
      </c>
      <c r="G80" s="257" t="n">
        <v>1980</v>
      </c>
      <c r="H80" s="257" t="n">
        <v>1980</v>
      </c>
      <c r="I80" s="257" t="n">
        <v>1980</v>
      </c>
      <c r="J80" s="257"/>
      <c r="K80" s="257"/>
      <c r="L80" s="257"/>
      <c r="M80" s="257"/>
      <c r="N80" s="257"/>
      <c r="O80" s="257"/>
      <c r="P80" s="247"/>
      <c r="Q80" s="229"/>
    </row>
    <row r="81" customFormat="false" ht="15.75" hidden="false" customHeight="false" outlineLevel="0" collapsed="false">
      <c r="A81" s="248"/>
      <c r="B81" s="251" t="s">
        <v>737</v>
      </c>
      <c r="C81" s="257" t="n">
        <v>1980</v>
      </c>
      <c r="D81" s="257" t="n">
        <v>1980</v>
      </c>
      <c r="E81" s="257" t="n">
        <v>1980</v>
      </c>
      <c r="F81" s="257" t="n">
        <v>1980</v>
      </c>
      <c r="G81" s="257" t="n">
        <v>1980</v>
      </c>
      <c r="H81" s="257" t="n">
        <v>1980</v>
      </c>
      <c r="I81" s="257" t="n">
        <v>1980</v>
      </c>
      <c r="J81" s="257"/>
      <c r="K81" s="257"/>
      <c r="L81" s="257"/>
      <c r="M81" s="257"/>
      <c r="N81" s="257"/>
      <c r="O81" s="257"/>
      <c r="P81" s="247"/>
      <c r="Q81" s="229"/>
    </row>
    <row r="82" customFormat="false" ht="15.75" hidden="false" customHeight="false" outlineLevel="0" collapsed="false">
      <c r="A82" s="248"/>
      <c r="B82" s="251" t="s">
        <v>738</v>
      </c>
      <c r="C82" s="257" t="n">
        <v>464</v>
      </c>
      <c r="D82" s="257" t="n">
        <v>464</v>
      </c>
      <c r="E82" s="257" t="n">
        <v>464</v>
      </c>
      <c r="F82" s="257" t="n">
        <v>464</v>
      </c>
      <c r="G82" s="257" t="n">
        <v>464</v>
      </c>
      <c r="H82" s="257" t="n">
        <v>464</v>
      </c>
      <c r="I82" s="257" t="n">
        <v>464</v>
      </c>
      <c r="J82" s="257"/>
      <c r="K82" s="257"/>
      <c r="L82" s="257"/>
      <c r="M82" s="257"/>
      <c r="N82" s="257"/>
      <c r="O82" s="257"/>
      <c r="P82" s="247"/>
      <c r="Q82" s="229"/>
    </row>
    <row r="83" customFormat="false" ht="15.75" hidden="false" customHeight="false" outlineLevel="0" collapsed="false">
      <c r="A83" s="248"/>
      <c r="B83" s="251" t="s">
        <v>739</v>
      </c>
      <c r="C83" s="257" t="n">
        <v>662</v>
      </c>
      <c r="D83" s="257" t="n">
        <v>662</v>
      </c>
      <c r="E83" s="257" t="n">
        <v>662</v>
      </c>
      <c r="F83" s="257" t="n">
        <v>662</v>
      </c>
      <c r="G83" s="257" t="n">
        <v>662</v>
      </c>
      <c r="H83" s="257" t="n">
        <v>662</v>
      </c>
      <c r="I83" s="257" t="n">
        <v>662</v>
      </c>
      <c r="J83" s="257"/>
      <c r="K83" s="257"/>
      <c r="L83" s="257"/>
      <c r="M83" s="257"/>
      <c r="N83" s="257"/>
      <c r="O83" s="257"/>
      <c r="P83" s="247"/>
      <c r="Q83" s="229"/>
    </row>
    <row r="84" customFormat="false" ht="15.75" hidden="false" customHeight="true" outlineLevel="0" collapsed="false">
      <c r="A84" s="248"/>
      <c r="B84" s="253" t="s">
        <v>740</v>
      </c>
      <c r="C84" s="253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47"/>
      <c r="Q84" s="229"/>
    </row>
    <row r="85" customFormat="false" ht="15.75" hidden="false" customHeight="false" outlineLevel="0" collapsed="false">
      <c r="A85" s="248"/>
      <c r="B85" s="251" t="s">
        <v>741</v>
      </c>
      <c r="C85" s="257" t="n">
        <v>5783</v>
      </c>
      <c r="D85" s="257" t="n">
        <v>5783</v>
      </c>
      <c r="E85" s="257" t="n">
        <v>5783</v>
      </c>
      <c r="F85" s="257" t="n">
        <v>5783</v>
      </c>
      <c r="G85" s="257" t="n">
        <v>5783</v>
      </c>
      <c r="H85" s="257" t="n">
        <v>5783</v>
      </c>
      <c r="I85" s="257" t="n">
        <v>5783</v>
      </c>
      <c r="J85" s="257"/>
      <c r="K85" s="257"/>
      <c r="L85" s="257"/>
      <c r="M85" s="257"/>
      <c r="N85" s="257"/>
      <c r="O85" s="257"/>
      <c r="P85" s="247"/>
      <c r="Q85" s="229"/>
    </row>
    <row r="86" customFormat="false" ht="15.75" hidden="false" customHeight="false" outlineLevel="0" collapsed="false">
      <c r="A86" s="248"/>
      <c r="B86" s="251" t="s">
        <v>742</v>
      </c>
      <c r="C86" s="257" t="n">
        <v>3603</v>
      </c>
      <c r="D86" s="257" t="n">
        <v>3603</v>
      </c>
      <c r="E86" s="257" t="n">
        <v>3603</v>
      </c>
      <c r="F86" s="257" t="n">
        <v>3603</v>
      </c>
      <c r="G86" s="257" t="n">
        <v>3603</v>
      </c>
      <c r="H86" s="257" t="n">
        <v>3603</v>
      </c>
      <c r="I86" s="257" t="n">
        <v>3603</v>
      </c>
      <c r="J86" s="257"/>
      <c r="K86" s="257"/>
      <c r="L86" s="257"/>
      <c r="M86" s="257"/>
      <c r="N86" s="257"/>
      <c r="O86" s="257"/>
      <c r="P86" s="247"/>
      <c r="Q86" s="229"/>
    </row>
    <row r="87" customFormat="false" ht="15.75" hidden="false" customHeight="false" outlineLevel="0" collapsed="false">
      <c r="A87" s="248"/>
      <c r="B87" s="251" t="s">
        <v>743</v>
      </c>
      <c r="C87" s="257" t="n">
        <v>3960</v>
      </c>
      <c r="D87" s="257" t="n">
        <v>3960</v>
      </c>
      <c r="E87" s="257" t="n">
        <v>3960</v>
      </c>
      <c r="F87" s="257" t="n">
        <v>3960</v>
      </c>
      <c r="G87" s="257" t="n">
        <v>3960</v>
      </c>
      <c r="H87" s="257" t="n">
        <v>3960</v>
      </c>
      <c r="I87" s="257" t="n">
        <v>3960</v>
      </c>
      <c r="J87" s="257"/>
      <c r="K87" s="257"/>
      <c r="L87" s="257"/>
      <c r="M87" s="257"/>
      <c r="N87" s="257"/>
      <c r="O87" s="257"/>
      <c r="P87" s="247"/>
      <c r="Q87" s="229"/>
    </row>
    <row r="88" customFormat="false" ht="15.75" hidden="false" customHeight="false" outlineLevel="0" collapsed="false">
      <c r="A88" s="248"/>
      <c r="B88" s="251" t="s">
        <v>744</v>
      </c>
      <c r="C88" s="257" t="n">
        <v>5783</v>
      </c>
      <c r="D88" s="257" t="n">
        <v>5783</v>
      </c>
      <c r="E88" s="257" t="n">
        <v>5783</v>
      </c>
      <c r="F88" s="257" t="n">
        <v>5783</v>
      </c>
      <c r="G88" s="257" t="n">
        <v>5783</v>
      </c>
      <c r="H88" s="257" t="n">
        <v>5783</v>
      </c>
      <c r="I88" s="257" t="n">
        <v>5783</v>
      </c>
      <c r="J88" s="257"/>
      <c r="K88" s="257"/>
      <c r="L88" s="257"/>
      <c r="M88" s="257"/>
      <c r="N88" s="257"/>
      <c r="O88" s="257"/>
      <c r="P88" s="247"/>
      <c r="Q88" s="229"/>
    </row>
    <row r="89" customFormat="false" ht="15.75" hidden="false" customHeight="false" outlineLevel="0" collapsed="false">
      <c r="A89" s="248"/>
      <c r="B89" s="253" t="s">
        <v>745</v>
      </c>
      <c r="C89" s="257" t="n">
        <v>425</v>
      </c>
      <c r="D89" s="257" t="n">
        <v>425</v>
      </c>
      <c r="E89" s="257" t="n">
        <v>425</v>
      </c>
      <c r="F89" s="257" t="n">
        <v>425</v>
      </c>
      <c r="G89" s="257" t="n">
        <v>425</v>
      </c>
      <c r="H89" s="257" t="n">
        <v>425</v>
      </c>
      <c r="I89" s="257" t="n">
        <v>425</v>
      </c>
      <c r="J89" s="257"/>
      <c r="K89" s="257"/>
      <c r="L89" s="257"/>
      <c r="M89" s="257"/>
      <c r="N89" s="257"/>
      <c r="O89" s="257"/>
      <c r="P89" s="247"/>
      <c r="Q89" s="229"/>
    </row>
    <row r="90" customFormat="false" ht="78.75" hidden="false" customHeight="false" outlineLevel="0" collapsed="false">
      <c r="A90" s="248"/>
      <c r="B90" s="261" t="s">
        <v>746</v>
      </c>
      <c r="C90" s="250" t="s">
        <v>747</v>
      </c>
      <c r="D90" s="250" t="s">
        <v>747</v>
      </c>
      <c r="E90" s="250" t="s">
        <v>747</v>
      </c>
      <c r="F90" s="250" t="s">
        <v>747</v>
      </c>
      <c r="G90" s="250" t="s">
        <v>747</v>
      </c>
      <c r="H90" s="250" t="s">
        <v>747</v>
      </c>
      <c r="I90" s="250" t="s">
        <v>747</v>
      </c>
      <c r="J90" s="250"/>
      <c r="K90" s="250"/>
      <c r="L90" s="250"/>
      <c r="M90" s="250"/>
      <c r="N90" s="250"/>
      <c r="O90" s="250"/>
      <c r="P90" s="247"/>
      <c r="Q90" s="229"/>
    </row>
    <row r="91" customFormat="false" ht="65.25" hidden="false" customHeight="true" outlineLevel="0" collapsed="false">
      <c r="A91" s="248"/>
      <c r="B91" s="261" t="s">
        <v>748</v>
      </c>
      <c r="C91" s="250" t="s">
        <v>688</v>
      </c>
      <c r="D91" s="250" t="s">
        <v>688</v>
      </c>
      <c r="E91" s="250" t="s">
        <v>688</v>
      </c>
      <c r="F91" s="250" t="s">
        <v>688</v>
      </c>
      <c r="G91" s="250" t="s">
        <v>688</v>
      </c>
      <c r="H91" s="250" t="s">
        <v>688</v>
      </c>
      <c r="I91" s="250" t="s">
        <v>688</v>
      </c>
      <c r="J91" s="250"/>
      <c r="K91" s="250"/>
      <c r="L91" s="250"/>
      <c r="M91" s="250"/>
      <c r="N91" s="250"/>
      <c r="O91" s="250"/>
      <c r="P91" s="247"/>
      <c r="Q91" s="229"/>
    </row>
    <row r="92" customFormat="false" ht="15.75" hidden="false" customHeight="false" outlineLevel="0" collapsed="false">
      <c r="A92" s="248" t="s">
        <v>594</v>
      </c>
      <c r="B92" s="256" t="s">
        <v>749</v>
      </c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47"/>
      <c r="Q92" s="229"/>
    </row>
    <row r="93" customFormat="false" ht="15.75" hidden="false" customHeight="false" outlineLevel="0" collapsed="false">
      <c r="A93" s="248"/>
      <c r="B93" s="253" t="s">
        <v>750</v>
      </c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47"/>
      <c r="Q93" s="229"/>
    </row>
    <row r="94" customFormat="false" ht="15.75" hidden="false" customHeight="false" outlineLevel="0" collapsed="false">
      <c r="A94" s="248"/>
      <c r="B94" s="251" t="s">
        <v>751</v>
      </c>
      <c r="C94" s="260" t="n">
        <v>226</v>
      </c>
      <c r="D94" s="260" t="n">
        <v>226</v>
      </c>
      <c r="E94" s="260" t="n">
        <v>226</v>
      </c>
      <c r="F94" s="260" t="n">
        <v>226</v>
      </c>
      <c r="G94" s="260" t="n">
        <v>226</v>
      </c>
      <c r="H94" s="260" t="n">
        <v>226</v>
      </c>
      <c r="I94" s="260" t="n">
        <v>226</v>
      </c>
      <c r="J94" s="260"/>
      <c r="K94" s="260"/>
      <c r="L94" s="260"/>
      <c r="M94" s="260"/>
      <c r="N94" s="260"/>
      <c r="O94" s="260"/>
      <c r="P94" s="247"/>
      <c r="Q94" s="229"/>
    </row>
    <row r="95" customFormat="false" ht="15.75" hidden="false" customHeight="false" outlineLevel="0" collapsed="false">
      <c r="A95" s="248"/>
      <c r="B95" s="251" t="s">
        <v>752</v>
      </c>
      <c r="C95" s="260" t="n">
        <v>206</v>
      </c>
      <c r="D95" s="260" t="n">
        <v>206</v>
      </c>
      <c r="E95" s="260" t="n">
        <v>206</v>
      </c>
      <c r="F95" s="260" t="n">
        <v>206</v>
      </c>
      <c r="G95" s="260" t="n">
        <v>206</v>
      </c>
      <c r="H95" s="260" t="n">
        <v>206</v>
      </c>
      <c r="I95" s="260" t="n">
        <v>206</v>
      </c>
      <c r="J95" s="260"/>
      <c r="K95" s="260"/>
      <c r="L95" s="260"/>
      <c r="M95" s="260"/>
      <c r="N95" s="260"/>
      <c r="O95" s="260"/>
      <c r="P95" s="247"/>
      <c r="Q95" s="229"/>
    </row>
    <row r="96" customFormat="false" ht="15.75" hidden="false" customHeight="false" outlineLevel="0" collapsed="false">
      <c r="A96" s="248"/>
      <c r="B96" s="251" t="s">
        <v>753</v>
      </c>
      <c r="C96" s="260" t="n">
        <v>167</v>
      </c>
      <c r="D96" s="260" t="n">
        <v>167</v>
      </c>
      <c r="E96" s="260" t="n">
        <v>167</v>
      </c>
      <c r="F96" s="260" t="n">
        <v>167</v>
      </c>
      <c r="G96" s="260" t="n">
        <v>167</v>
      </c>
      <c r="H96" s="260" t="n">
        <v>167</v>
      </c>
      <c r="I96" s="260" t="n">
        <v>167</v>
      </c>
      <c r="J96" s="260"/>
      <c r="K96" s="260"/>
      <c r="L96" s="260"/>
      <c r="M96" s="260"/>
      <c r="N96" s="260"/>
      <c r="O96" s="260"/>
      <c r="P96" s="247"/>
      <c r="Q96" s="229"/>
    </row>
    <row r="97" customFormat="false" ht="16.5" hidden="false" customHeight="true" outlineLevel="0" collapsed="false">
      <c r="A97" s="248"/>
      <c r="B97" s="254" t="s">
        <v>754</v>
      </c>
      <c r="C97" s="260" t="n">
        <v>266</v>
      </c>
      <c r="D97" s="260" t="n">
        <v>266</v>
      </c>
      <c r="E97" s="260" t="n">
        <v>266</v>
      </c>
      <c r="F97" s="260" t="n">
        <v>266</v>
      </c>
      <c r="G97" s="260" t="n">
        <v>266</v>
      </c>
      <c r="H97" s="260" t="n">
        <v>266</v>
      </c>
      <c r="I97" s="260" t="n">
        <v>266</v>
      </c>
      <c r="J97" s="260"/>
      <c r="K97" s="260"/>
      <c r="L97" s="260"/>
      <c r="M97" s="260"/>
      <c r="N97" s="260"/>
      <c r="O97" s="260"/>
      <c r="P97" s="247"/>
      <c r="Q97" s="262"/>
    </row>
    <row r="98" customFormat="false" ht="13.5" hidden="false" customHeight="true" outlineLevel="0" collapsed="false">
      <c r="A98" s="248"/>
      <c r="B98" s="253" t="s">
        <v>755</v>
      </c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47"/>
      <c r="Q98" s="229"/>
    </row>
    <row r="99" customFormat="false" ht="15.75" hidden="false" customHeight="false" outlineLevel="0" collapsed="false">
      <c r="A99" s="248"/>
      <c r="B99" s="251" t="s">
        <v>756</v>
      </c>
      <c r="C99" s="260" t="n">
        <v>1366</v>
      </c>
      <c r="D99" s="260" t="n">
        <v>1366</v>
      </c>
      <c r="E99" s="260" t="n">
        <v>1366</v>
      </c>
      <c r="F99" s="260" t="n">
        <v>1366</v>
      </c>
      <c r="G99" s="260" t="n">
        <v>1366</v>
      </c>
      <c r="H99" s="260" t="n">
        <v>1366</v>
      </c>
      <c r="I99" s="260" t="n">
        <v>1366</v>
      </c>
      <c r="J99" s="260"/>
      <c r="K99" s="260"/>
      <c r="L99" s="260"/>
      <c r="M99" s="260"/>
      <c r="N99" s="260"/>
      <c r="O99" s="260"/>
      <c r="P99" s="247"/>
      <c r="Q99" s="229"/>
    </row>
    <row r="100" customFormat="false" ht="15.75" hidden="false" customHeight="false" outlineLevel="0" collapsed="false">
      <c r="A100" s="248"/>
      <c r="B100" s="251" t="s">
        <v>757</v>
      </c>
      <c r="C100" s="260" t="n">
        <v>1366</v>
      </c>
      <c r="D100" s="260" t="n">
        <v>1366</v>
      </c>
      <c r="E100" s="260" t="n">
        <v>1366</v>
      </c>
      <c r="F100" s="260" t="n">
        <v>1366</v>
      </c>
      <c r="G100" s="260" t="n">
        <v>1366</v>
      </c>
      <c r="H100" s="260" t="n">
        <v>1366</v>
      </c>
      <c r="I100" s="260" t="n">
        <v>1366</v>
      </c>
      <c r="J100" s="260"/>
      <c r="K100" s="260"/>
      <c r="L100" s="260"/>
      <c r="M100" s="260"/>
      <c r="N100" s="260"/>
      <c r="O100" s="260"/>
      <c r="P100" s="247"/>
      <c r="Q100" s="229"/>
    </row>
    <row r="101" customFormat="false" ht="15.75" hidden="false" customHeight="false" outlineLevel="0" collapsed="false">
      <c r="A101" s="248"/>
      <c r="B101" s="251" t="s">
        <v>758</v>
      </c>
      <c r="C101" s="260" t="n">
        <v>1366</v>
      </c>
      <c r="D101" s="260" t="n">
        <v>1366</v>
      </c>
      <c r="E101" s="260" t="n">
        <v>1366</v>
      </c>
      <c r="F101" s="260" t="n">
        <v>1366</v>
      </c>
      <c r="G101" s="260" t="n">
        <v>1366</v>
      </c>
      <c r="H101" s="260" t="n">
        <v>1366</v>
      </c>
      <c r="I101" s="260" t="n">
        <v>1366</v>
      </c>
      <c r="J101" s="260"/>
      <c r="K101" s="260"/>
      <c r="L101" s="260"/>
      <c r="M101" s="260"/>
      <c r="N101" s="260"/>
      <c r="O101" s="260"/>
      <c r="P101" s="247"/>
      <c r="Q101" s="229"/>
    </row>
    <row r="102" customFormat="false" ht="15.75" hidden="false" customHeight="false" outlineLevel="0" collapsed="false">
      <c r="A102" s="248"/>
      <c r="B102" s="251" t="s">
        <v>759</v>
      </c>
      <c r="C102" s="260" t="n">
        <v>1366</v>
      </c>
      <c r="D102" s="260" t="n">
        <v>1366</v>
      </c>
      <c r="E102" s="260" t="n">
        <v>1366</v>
      </c>
      <c r="F102" s="260" t="n">
        <v>1366</v>
      </c>
      <c r="G102" s="260" t="n">
        <v>1366</v>
      </c>
      <c r="H102" s="260" t="n">
        <v>1366</v>
      </c>
      <c r="I102" s="260" t="n">
        <v>1366</v>
      </c>
      <c r="J102" s="260"/>
      <c r="K102" s="260"/>
      <c r="L102" s="260"/>
      <c r="M102" s="260"/>
      <c r="N102" s="260"/>
      <c r="O102" s="260"/>
      <c r="P102" s="247"/>
      <c r="Q102" s="229"/>
    </row>
    <row r="103" customFormat="false" ht="15.75" hidden="false" customHeight="false" outlineLevel="0" collapsed="false">
      <c r="A103" s="248"/>
      <c r="B103" s="251" t="s">
        <v>760</v>
      </c>
      <c r="C103" s="260" t="n">
        <v>1366</v>
      </c>
      <c r="D103" s="260" t="n">
        <v>1366</v>
      </c>
      <c r="E103" s="260" t="n">
        <v>1366</v>
      </c>
      <c r="F103" s="260" t="n">
        <v>1366</v>
      </c>
      <c r="G103" s="260" t="n">
        <v>1366</v>
      </c>
      <c r="H103" s="260" t="n">
        <v>1366</v>
      </c>
      <c r="I103" s="260" t="n">
        <v>1366</v>
      </c>
      <c r="J103" s="260"/>
      <c r="K103" s="260"/>
      <c r="L103" s="260"/>
      <c r="M103" s="260"/>
      <c r="N103" s="260"/>
      <c r="O103" s="260"/>
      <c r="P103" s="247"/>
      <c r="Q103" s="229"/>
    </row>
    <row r="104" customFormat="false" ht="15.75" hidden="false" customHeight="false" outlineLevel="0" collapsed="false">
      <c r="A104" s="248"/>
      <c r="B104" s="251" t="s">
        <v>761</v>
      </c>
      <c r="C104" s="250" t="n">
        <v>462</v>
      </c>
      <c r="D104" s="250" t="n">
        <v>462</v>
      </c>
      <c r="E104" s="250" t="n">
        <v>462</v>
      </c>
      <c r="F104" s="250" t="n">
        <v>462</v>
      </c>
      <c r="G104" s="250" t="n">
        <v>462</v>
      </c>
      <c r="H104" s="250" t="n">
        <v>462</v>
      </c>
      <c r="I104" s="250" t="n">
        <v>462</v>
      </c>
      <c r="J104" s="250"/>
      <c r="K104" s="250"/>
      <c r="L104" s="250"/>
      <c r="M104" s="250"/>
      <c r="N104" s="250"/>
      <c r="O104" s="250"/>
      <c r="P104" s="247"/>
      <c r="Q104" s="229"/>
    </row>
    <row r="105" customFormat="false" ht="15.75" hidden="false" customHeight="false" outlineLevel="0" collapsed="false">
      <c r="A105" s="248"/>
      <c r="B105" s="251" t="s">
        <v>762</v>
      </c>
      <c r="C105" s="250" t="n">
        <v>662</v>
      </c>
      <c r="D105" s="250" t="n">
        <v>662</v>
      </c>
      <c r="E105" s="250" t="n">
        <v>662</v>
      </c>
      <c r="F105" s="250" t="n">
        <v>662</v>
      </c>
      <c r="G105" s="250" t="n">
        <v>662</v>
      </c>
      <c r="H105" s="250" t="n">
        <v>662</v>
      </c>
      <c r="I105" s="250" t="n">
        <v>662</v>
      </c>
      <c r="J105" s="250"/>
      <c r="K105" s="250"/>
      <c r="L105" s="250"/>
      <c r="M105" s="250"/>
      <c r="N105" s="250"/>
      <c r="O105" s="250"/>
      <c r="P105" s="247"/>
      <c r="Q105" s="229"/>
    </row>
    <row r="106" customFormat="false" ht="15.75" hidden="false" customHeight="false" outlineLevel="0" collapsed="false">
      <c r="A106" s="248"/>
      <c r="B106" s="253" t="s">
        <v>763</v>
      </c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47"/>
      <c r="Q106" s="229"/>
    </row>
    <row r="107" customFormat="false" ht="15.75" hidden="false" customHeight="false" outlineLevel="0" collapsed="false">
      <c r="A107" s="248"/>
      <c r="B107" s="251" t="s">
        <v>764</v>
      </c>
      <c r="C107" s="250" t="n">
        <v>4217</v>
      </c>
      <c r="D107" s="250" t="n">
        <v>4217</v>
      </c>
      <c r="E107" s="250" t="n">
        <v>4217</v>
      </c>
      <c r="F107" s="250" t="n">
        <v>4217</v>
      </c>
      <c r="G107" s="250" t="n">
        <v>4217</v>
      </c>
      <c r="H107" s="250" t="n">
        <v>4217</v>
      </c>
      <c r="I107" s="250" t="n">
        <v>4217</v>
      </c>
      <c r="J107" s="250"/>
      <c r="K107" s="250"/>
      <c r="L107" s="250"/>
      <c r="M107" s="250"/>
      <c r="N107" s="250"/>
      <c r="O107" s="250"/>
      <c r="P107" s="247"/>
      <c r="Q107" s="229"/>
    </row>
    <row r="108" customFormat="false" ht="15.75" hidden="false" customHeight="false" outlineLevel="0" collapsed="false">
      <c r="A108" s="263"/>
      <c r="B108" s="251" t="s">
        <v>765</v>
      </c>
      <c r="C108" s="250" t="n">
        <v>3603</v>
      </c>
      <c r="D108" s="250" t="n">
        <v>3603</v>
      </c>
      <c r="E108" s="250" t="n">
        <v>3603</v>
      </c>
      <c r="F108" s="250" t="n">
        <v>3603</v>
      </c>
      <c r="G108" s="250" t="n">
        <v>3603</v>
      </c>
      <c r="H108" s="250" t="n">
        <v>3603</v>
      </c>
      <c r="I108" s="250" t="n">
        <v>3603</v>
      </c>
      <c r="J108" s="250"/>
      <c r="K108" s="250"/>
      <c r="L108" s="250"/>
      <c r="M108" s="250"/>
      <c r="N108" s="250"/>
      <c r="O108" s="250"/>
      <c r="P108" s="247"/>
      <c r="Q108" s="229"/>
    </row>
    <row r="109" customFormat="false" ht="15.75" hidden="false" customHeight="false" outlineLevel="0" collapsed="false">
      <c r="A109" s="264"/>
      <c r="B109" s="251" t="s">
        <v>766</v>
      </c>
      <c r="C109" s="260" t="n">
        <v>3703</v>
      </c>
      <c r="D109" s="260" t="n">
        <v>3703</v>
      </c>
      <c r="E109" s="260" t="n">
        <v>3703</v>
      </c>
      <c r="F109" s="260" t="n">
        <v>3703</v>
      </c>
      <c r="G109" s="260" t="n">
        <v>3703</v>
      </c>
      <c r="H109" s="260" t="n">
        <v>3703</v>
      </c>
      <c r="I109" s="260" t="n">
        <v>3703</v>
      </c>
      <c r="J109" s="260"/>
      <c r="K109" s="260"/>
      <c r="L109" s="260"/>
      <c r="M109" s="260"/>
      <c r="N109" s="260"/>
      <c r="O109" s="260"/>
      <c r="P109" s="247"/>
      <c r="Q109" s="229"/>
    </row>
    <row r="110" customFormat="false" ht="15.75" hidden="false" customHeight="false" outlineLevel="0" collapsed="false">
      <c r="A110" s="265"/>
      <c r="B110" s="266" t="s">
        <v>767</v>
      </c>
      <c r="C110" s="260" t="n">
        <v>4385</v>
      </c>
      <c r="D110" s="260" t="n">
        <v>4385</v>
      </c>
      <c r="E110" s="260" t="n">
        <v>4385</v>
      </c>
      <c r="F110" s="260" t="n">
        <v>4385</v>
      </c>
      <c r="G110" s="260" t="n">
        <v>4385</v>
      </c>
      <c r="H110" s="260" t="n">
        <v>4385</v>
      </c>
      <c r="I110" s="260" t="n">
        <v>4385</v>
      </c>
      <c r="J110" s="260"/>
      <c r="K110" s="260"/>
      <c r="L110" s="260"/>
      <c r="M110" s="260"/>
      <c r="N110" s="260"/>
      <c r="O110" s="260"/>
      <c r="P110" s="247"/>
      <c r="Q110" s="229"/>
    </row>
    <row r="111" customFormat="false" ht="15.75" hidden="false" customHeight="false" outlineLevel="0" collapsed="false">
      <c r="A111" s="264"/>
      <c r="B111" s="267" t="s">
        <v>768</v>
      </c>
      <c r="C111" s="268" t="n">
        <v>346</v>
      </c>
      <c r="D111" s="268" t="n">
        <v>346</v>
      </c>
      <c r="E111" s="268" t="n">
        <v>346</v>
      </c>
      <c r="F111" s="268" t="n">
        <v>346</v>
      </c>
      <c r="G111" s="268" t="n">
        <v>346</v>
      </c>
      <c r="H111" s="268" t="n">
        <v>346</v>
      </c>
      <c r="I111" s="268" t="n">
        <v>346</v>
      </c>
      <c r="J111" s="268"/>
      <c r="K111" s="268"/>
      <c r="L111" s="268"/>
      <c r="M111" s="268"/>
      <c r="N111" s="268"/>
      <c r="O111" s="268"/>
      <c r="P111" s="247"/>
      <c r="Q111" s="229"/>
    </row>
    <row r="112" customFormat="false" ht="67.5" hidden="false" customHeight="true" outlineLevel="0" collapsed="false">
      <c r="A112" s="264"/>
      <c r="B112" s="269" t="s">
        <v>769</v>
      </c>
      <c r="C112" s="250" t="s">
        <v>688</v>
      </c>
      <c r="D112" s="250" t="s">
        <v>688</v>
      </c>
      <c r="E112" s="250" t="s">
        <v>688</v>
      </c>
      <c r="F112" s="250" t="s">
        <v>688</v>
      </c>
      <c r="G112" s="250" t="s">
        <v>688</v>
      </c>
      <c r="H112" s="250" t="s">
        <v>688</v>
      </c>
      <c r="I112" s="250" t="s">
        <v>688</v>
      </c>
      <c r="J112" s="250"/>
      <c r="K112" s="250"/>
      <c r="L112" s="250"/>
      <c r="M112" s="250"/>
      <c r="N112" s="250"/>
      <c r="O112" s="250"/>
      <c r="P112" s="247"/>
      <c r="Q112" s="229"/>
    </row>
    <row r="113" customFormat="false" ht="15.75" hidden="false" customHeight="false" outlineLevel="0" collapsed="false">
      <c r="A113" s="264"/>
      <c r="B113" s="270" t="s">
        <v>770</v>
      </c>
      <c r="C113" s="250" t="n">
        <v>73</v>
      </c>
      <c r="D113" s="250" t="n">
        <v>73</v>
      </c>
      <c r="E113" s="250" t="n">
        <v>73</v>
      </c>
      <c r="F113" s="250" t="n">
        <v>73</v>
      </c>
      <c r="G113" s="250" t="n">
        <v>73</v>
      </c>
      <c r="H113" s="250" t="n">
        <v>73</v>
      </c>
      <c r="I113" s="250" t="n">
        <v>73</v>
      </c>
      <c r="J113" s="250"/>
      <c r="K113" s="250"/>
      <c r="L113" s="250"/>
      <c r="M113" s="250"/>
      <c r="N113" s="250"/>
      <c r="O113" s="250"/>
      <c r="P113" s="247"/>
      <c r="Q113" s="229"/>
    </row>
    <row r="114" customFormat="false" ht="15.75" hidden="false" customHeight="false" outlineLevel="0" collapsed="false">
      <c r="A114" s="264" t="s">
        <v>595</v>
      </c>
      <c r="B114" s="256" t="s">
        <v>771</v>
      </c>
      <c r="C114" s="268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47"/>
      <c r="Q114" s="229"/>
    </row>
    <row r="115" customFormat="false" ht="15.75" hidden="false" customHeight="false" outlineLevel="0" collapsed="false">
      <c r="A115" s="264"/>
      <c r="B115" s="253" t="s">
        <v>772</v>
      </c>
      <c r="C115" s="268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47"/>
      <c r="Q115" s="229"/>
    </row>
    <row r="116" customFormat="false" ht="15.75" hidden="false" customHeight="false" outlineLevel="0" collapsed="false">
      <c r="A116" s="264"/>
      <c r="B116" s="251" t="s">
        <v>773</v>
      </c>
      <c r="C116" s="268" t="n">
        <v>276</v>
      </c>
      <c r="D116" s="268" t="n">
        <v>276</v>
      </c>
      <c r="E116" s="268" t="n">
        <v>276</v>
      </c>
      <c r="F116" s="268" t="n">
        <v>276</v>
      </c>
      <c r="G116" s="268" t="n">
        <v>276</v>
      </c>
      <c r="H116" s="268" t="n">
        <v>276</v>
      </c>
      <c r="I116" s="268" t="n">
        <v>276</v>
      </c>
      <c r="J116" s="268"/>
      <c r="K116" s="268"/>
      <c r="L116" s="268"/>
      <c r="M116" s="268"/>
      <c r="N116" s="268"/>
      <c r="O116" s="268"/>
      <c r="P116" s="247"/>
      <c r="Q116" s="229"/>
    </row>
    <row r="117" customFormat="false" ht="15.75" hidden="false" customHeight="false" outlineLevel="0" collapsed="false">
      <c r="A117" s="272"/>
      <c r="B117" s="251" t="s">
        <v>774</v>
      </c>
      <c r="C117" s="251" t="n">
        <v>256</v>
      </c>
      <c r="D117" s="251" t="n">
        <v>256</v>
      </c>
      <c r="E117" s="251" t="n">
        <v>256</v>
      </c>
      <c r="F117" s="251" t="n">
        <v>256</v>
      </c>
      <c r="G117" s="251" t="n">
        <v>256</v>
      </c>
      <c r="H117" s="251" t="n">
        <v>256</v>
      </c>
      <c r="I117" s="251" t="n">
        <v>256</v>
      </c>
      <c r="J117" s="251"/>
      <c r="K117" s="251"/>
      <c r="L117" s="251"/>
      <c r="M117" s="251"/>
      <c r="N117" s="251"/>
      <c r="O117" s="251"/>
      <c r="P117" s="247"/>
      <c r="Q117" s="193"/>
    </row>
    <row r="118" customFormat="false" ht="15.75" hidden="false" customHeight="false" outlineLevel="0" collapsed="false">
      <c r="A118" s="272"/>
      <c r="B118" s="253" t="s">
        <v>775</v>
      </c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47"/>
      <c r="Q118" s="193"/>
    </row>
    <row r="119" customFormat="false" ht="15.75" hidden="false" customHeight="false" outlineLevel="0" collapsed="false">
      <c r="A119" s="272"/>
      <c r="B119" s="251" t="s">
        <v>776</v>
      </c>
      <c r="C119" s="257" t="n">
        <v>1168</v>
      </c>
      <c r="D119" s="257" t="n">
        <v>1168</v>
      </c>
      <c r="E119" s="257" t="n">
        <v>1168</v>
      </c>
      <c r="F119" s="257" t="n">
        <v>1168</v>
      </c>
      <c r="G119" s="257" t="n">
        <v>1168</v>
      </c>
      <c r="H119" s="257" t="n">
        <v>1168</v>
      </c>
      <c r="I119" s="257" t="n">
        <v>1168</v>
      </c>
      <c r="J119" s="257"/>
      <c r="K119" s="257"/>
      <c r="L119" s="257"/>
      <c r="M119" s="257"/>
      <c r="N119" s="257"/>
      <c r="O119" s="257"/>
      <c r="P119" s="247"/>
      <c r="Q119" s="193"/>
    </row>
    <row r="120" customFormat="false" ht="15.75" hidden="false" customHeight="false" outlineLevel="0" collapsed="false">
      <c r="A120" s="272"/>
      <c r="B120" s="251" t="s">
        <v>777</v>
      </c>
      <c r="C120" s="257" t="n">
        <v>1168</v>
      </c>
      <c r="D120" s="257" t="n">
        <v>1168</v>
      </c>
      <c r="E120" s="257" t="n">
        <v>1168</v>
      </c>
      <c r="F120" s="257" t="n">
        <v>1168</v>
      </c>
      <c r="G120" s="257" t="n">
        <v>1168</v>
      </c>
      <c r="H120" s="257" t="n">
        <v>1168</v>
      </c>
      <c r="I120" s="257" t="n">
        <v>1168</v>
      </c>
      <c r="J120" s="257"/>
      <c r="K120" s="257"/>
      <c r="L120" s="257"/>
      <c r="M120" s="257"/>
      <c r="N120" s="257"/>
      <c r="O120" s="257"/>
      <c r="P120" s="247"/>
      <c r="Q120" s="193"/>
    </row>
    <row r="121" customFormat="false" ht="15.75" hidden="false" customHeight="false" outlineLevel="0" collapsed="false">
      <c r="A121" s="272"/>
      <c r="B121" s="251" t="s">
        <v>778</v>
      </c>
      <c r="C121" s="251" t="n">
        <v>970</v>
      </c>
      <c r="D121" s="251" t="n">
        <v>970</v>
      </c>
      <c r="E121" s="251" t="n">
        <v>970</v>
      </c>
      <c r="F121" s="251" t="n">
        <v>970</v>
      </c>
      <c r="G121" s="251" t="n">
        <v>970</v>
      </c>
      <c r="H121" s="251" t="n">
        <v>970</v>
      </c>
      <c r="I121" s="251" t="n">
        <v>970</v>
      </c>
      <c r="J121" s="251"/>
      <c r="K121" s="251"/>
      <c r="L121" s="251"/>
      <c r="M121" s="251"/>
      <c r="N121" s="251"/>
      <c r="O121" s="251"/>
      <c r="P121" s="247"/>
      <c r="Q121" s="193"/>
    </row>
    <row r="122" customFormat="false" ht="15.75" hidden="false" customHeight="false" outlineLevel="0" collapsed="false">
      <c r="A122" s="272"/>
      <c r="B122" s="251" t="s">
        <v>779</v>
      </c>
      <c r="C122" s="251" t="n">
        <v>970</v>
      </c>
      <c r="D122" s="251" t="n">
        <v>970</v>
      </c>
      <c r="E122" s="251" t="n">
        <v>970</v>
      </c>
      <c r="F122" s="251" t="n">
        <v>970</v>
      </c>
      <c r="G122" s="251" t="n">
        <v>970</v>
      </c>
      <c r="H122" s="251" t="n">
        <v>970</v>
      </c>
      <c r="I122" s="251" t="n">
        <v>970</v>
      </c>
      <c r="J122" s="251"/>
      <c r="K122" s="251"/>
      <c r="L122" s="251"/>
      <c r="M122" s="251"/>
      <c r="N122" s="251"/>
      <c r="O122" s="251"/>
      <c r="P122" s="247"/>
      <c r="Q122" s="193"/>
    </row>
    <row r="123" customFormat="false" ht="15.75" hidden="false" customHeight="false" outlineLevel="0" collapsed="false">
      <c r="A123" s="272"/>
      <c r="B123" s="251" t="s">
        <v>780</v>
      </c>
      <c r="C123" s="257" t="n">
        <v>1108</v>
      </c>
      <c r="D123" s="257" t="n">
        <v>1108</v>
      </c>
      <c r="E123" s="257" t="n">
        <v>1108</v>
      </c>
      <c r="F123" s="257" t="n">
        <v>1108</v>
      </c>
      <c r="G123" s="257" t="n">
        <v>1108</v>
      </c>
      <c r="H123" s="257" t="n">
        <v>1108</v>
      </c>
      <c r="I123" s="257" t="n">
        <v>1108</v>
      </c>
      <c r="J123" s="257"/>
      <c r="K123" s="257"/>
      <c r="L123" s="257"/>
      <c r="M123" s="257"/>
      <c r="N123" s="257"/>
      <c r="O123" s="257"/>
      <c r="P123" s="247"/>
      <c r="Q123" s="193"/>
    </row>
    <row r="124" customFormat="false" ht="15.75" hidden="false" customHeight="false" outlineLevel="0" collapsed="false">
      <c r="A124" s="272"/>
      <c r="B124" s="251" t="s">
        <v>781</v>
      </c>
      <c r="C124" s="251" t="n">
        <v>444</v>
      </c>
      <c r="D124" s="251" t="n">
        <v>444</v>
      </c>
      <c r="E124" s="251" t="n">
        <v>444</v>
      </c>
      <c r="F124" s="251" t="n">
        <v>444</v>
      </c>
      <c r="G124" s="251" t="n">
        <v>444</v>
      </c>
      <c r="H124" s="251" t="n">
        <v>444</v>
      </c>
      <c r="I124" s="251" t="n">
        <v>444</v>
      </c>
      <c r="J124" s="251"/>
      <c r="K124" s="251"/>
      <c r="L124" s="251"/>
      <c r="M124" s="251"/>
      <c r="N124" s="251"/>
      <c r="O124" s="251"/>
      <c r="P124" s="247"/>
      <c r="Q124" s="193"/>
    </row>
    <row r="125" customFormat="false" ht="15.75" hidden="false" customHeight="false" outlineLevel="0" collapsed="false">
      <c r="A125" s="272"/>
      <c r="B125" s="273" t="s">
        <v>782</v>
      </c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47"/>
      <c r="Q125" s="193"/>
    </row>
    <row r="126" customFormat="false" ht="15.75" hidden="false" customHeight="false" outlineLevel="0" collapsed="false">
      <c r="A126" s="272"/>
      <c r="B126" s="251" t="s">
        <v>783</v>
      </c>
      <c r="C126" s="257" t="n">
        <v>4169</v>
      </c>
      <c r="D126" s="257" t="n">
        <v>4169</v>
      </c>
      <c r="E126" s="257" t="n">
        <v>4169</v>
      </c>
      <c r="F126" s="257" t="n">
        <v>4169</v>
      </c>
      <c r="G126" s="257" t="n">
        <v>4169</v>
      </c>
      <c r="H126" s="257" t="n">
        <v>4169</v>
      </c>
      <c r="I126" s="257" t="n">
        <v>4169</v>
      </c>
      <c r="J126" s="257"/>
      <c r="K126" s="257"/>
      <c r="L126" s="257"/>
      <c r="M126" s="257"/>
      <c r="N126" s="257"/>
      <c r="O126" s="257"/>
      <c r="P126" s="247"/>
      <c r="Q126" s="193"/>
    </row>
    <row r="127" customFormat="false" ht="15.75" hidden="false" customHeight="false" outlineLevel="0" collapsed="false">
      <c r="A127" s="272"/>
      <c r="B127" s="251" t="s">
        <v>784</v>
      </c>
      <c r="C127" s="257" t="n">
        <v>3900</v>
      </c>
      <c r="D127" s="257" t="n">
        <v>3900</v>
      </c>
      <c r="E127" s="257" t="n">
        <v>3900</v>
      </c>
      <c r="F127" s="257" t="n">
        <v>3900</v>
      </c>
      <c r="G127" s="257" t="n">
        <v>3900</v>
      </c>
      <c r="H127" s="257" t="n">
        <v>3900</v>
      </c>
      <c r="I127" s="257" t="n">
        <v>3900</v>
      </c>
      <c r="J127" s="257"/>
      <c r="K127" s="257"/>
      <c r="L127" s="257"/>
      <c r="M127" s="257"/>
      <c r="N127" s="257"/>
      <c r="O127" s="257"/>
      <c r="P127" s="247"/>
      <c r="Q127" s="193"/>
    </row>
    <row r="128" customFormat="false" ht="15.75" hidden="false" customHeight="false" outlineLevel="0" collapsed="false">
      <c r="A128" s="272"/>
      <c r="B128" s="251" t="s">
        <v>785</v>
      </c>
      <c r="C128" s="257" t="n">
        <v>3900</v>
      </c>
      <c r="D128" s="257" t="n">
        <v>3900</v>
      </c>
      <c r="E128" s="257" t="n">
        <v>3900</v>
      </c>
      <c r="F128" s="257" t="n">
        <v>3900</v>
      </c>
      <c r="G128" s="257" t="n">
        <v>3900</v>
      </c>
      <c r="H128" s="257" t="n">
        <v>3900</v>
      </c>
      <c r="I128" s="257" t="n">
        <v>3900</v>
      </c>
      <c r="J128" s="257"/>
      <c r="K128" s="257"/>
      <c r="L128" s="257"/>
      <c r="M128" s="257"/>
      <c r="N128" s="257"/>
      <c r="O128" s="257"/>
      <c r="P128" s="247"/>
      <c r="Q128" s="193"/>
    </row>
    <row r="129" customFormat="false" ht="15.75" hidden="false" customHeight="false" outlineLevel="0" collapsed="false">
      <c r="A129" s="272"/>
      <c r="B129" s="251" t="s">
        <v>786</v>
      </c>
      <c r="C129" s="257" t="n">
        <v>3900</v>
      </c>
      <c r="D129" s="257" t="n">
        <v>3900</v>
      </c>
      <c r="E129" s="257" t="n">
        <v>3900</v>
      </c>
      <c r="F129" s="257" t="n">
        <v>3900</v>
      </c>
      <c r="G129" s="257" t="n">
        <v>3900</v>
      </c>
      <c r="H129" s="257" t="n">
        <v>3900</v>
      </c>
      <c r="I129" s="257" t="n">
        <v>3900</v>
      </c>
      <c r="J129" s="257"/>
      <c r="K129" s="257"/>
      <c r="L129" s="257"/>
      <c r="M129" s="257"/>
      <c r="N129" s="257"/>
      <c r="O129" s="257"/>
      <c r="P129" s="247"/>
      <c r="Q129" s="193"/>
    </row>
    <row r="130" customFormat="false" ht="63" hidden="false" customHeight="true" outlineLevel="0" collapsed="false">
      <c r="A130" s="272"/>
      <c r="B130" s="259" t="s">
        <v>787</v>
      </c>
      <c r="C130" s="250" t="s">
        <v>688</v>
      </c>
      <c r="D130" s="250" t="s">
        <v>688</v>
      </c>
      <c r="E130" s="250" t="s">
        <v>688</v>
      </c>
      <c r="F130" s="250" t="s">
        <v>688</v>
      </c>
      <c r="G130" s="250" t="s">
        <v>688</v>
      </c>
      <c r="H130" s="250" t="s">
        <v>688</v>
      </c>
      <c r="I130" s="250" t="s">
        <v>688</v>
      </c>
      <c r="J130" s="250"/>
      <c r="K130" s="250"/>
      <c r="L130" s="250"/>
      <c r="M130" s="250"/>
      <c r="N130" s="250"/>
      <c r="O130" s="250"/>
      <c r="P130" s="247"/>
      <c r="Q130" s="193"/>
    </row>
    <row r="131" customFormat="false" ht="36" hidden="false" customHeight="true" outlineLevel="0" collapsed="false">
      <c r="A131" s="272"/>
      <c r="B131" s="274" t="s">
        <v>788</v>
      </c>
      <c r="C131" s="251" t="n">
        <v>395</v>
      </c>
      <c r="D131" s="251" t="n">
        <v>395</v>
      </c>
      <c r="E131" s="251" t="n">
        <v>395</v>
      </c>
      <c r="F131" s="251" t="n">
        <v>395</v>
      </c>
      <c r="G131" s="251" t="n">
        <v>395</v>
      </c>
      <c r="H131" s="251" t="n">
        <v>395</v>
      </c>
      <c r="I131" s="251" t="n">
        <v>395</v>
      </c>
      <c r="J131" s="251"/>
      <c r="K131" s="251"/>
      <c r="L131" s="251"/>
      <c r="M131" s="251"/>
      <c r="N131" s="251"/>
      <c r="O131" s="251"/>
      <c r="P131" s="255"/>
      <c r="Q131" s="193"/>
    </row>
    <row r="132" customFormat="false" ht="19.5" hidden="false" customHeight="true" outlineLevel="0" collapsed="false">
      <c r="A132" s="275" t="s">
        <v>597</v>
      </c>
      <c r="B132" s="276" t="s">
        <v>789</v>
      </c>
      <c r="C132" s="277"/>
      <c r="D132" s="277"/>
      <c r="E132" s="254"/>
      <c r="F132" s="254"/>
      <c r="G132" s="277"/>
      <c r="H132" s="254"/>
      <c r="I132" s="254"/>
      <c r="J132" s="254"/>
      <c r="K132" s="254"/>
      <c r="L132" s="254"/>
      <c r="M132" s="254"/>
      <c r="N132" s="254"/>
      <c r="O132" s="254"/>
      <c r="P132" s="255"/>
      <c r="Q132" s="193"/>
    </row>
    <row r="133" customFormat="false" ht="35.25" hidden="false" customHeight="true" outlineLevel="0" collapsed="false">
      <c r="A133" s="275"/>
      <c r="B133" s="278" t="s">
        <v>790</v>
      </c>
      <c r="C133" s="277" t="n">
        <v>196</v>
      </c>
      <c r="D133" s="277" t="n">
        <v>196</v>
      </c>
      <c r="E133" s="277" t="n">
        <v>196</v>
      </c>
      <c r="F133" s="277" t="n">
        <v>196</v>
      </c>
      <c r="G133" s="277" t="n">
        <v>196</v>
      </c>
      <c r="H133" s="277" t="n">
        <v>196</v>
      </c>
      <c r="I133" s="277" t="n">
        <v>196</v>
      </c>
      <c r="J133" s="277"/>
      <c r="K133" s="277"/>
      <c r="L133" s="277"/>
      <c r="M133" s="277"/>
      <c r="N133" s="277"/>
      <c r="O133" s="277"/>
      <c r="P133" s="255"/>
      <c r="Q133" s="193"/>
    </row>
    <row r="134" customFormat="false" ht="15.75" hidden="false" customHeight="false" outlineLevel="0" collapsed="false">
      <c r="A134" s="272"/>
      <c r="B134" s="258" t="s">
        <v>791</v>
      </c>
      <c r="C134" s="258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47"/>
      <c r="Q134" s="193"/>
    </row>
    <row r="135" customFormat="false" ht="15.75" hidden="false" customHeight="false" outlineLevel="0" collapsed="false">
      <c r="A135" s="272"/>
      <c r="B135" s="257" t="s">
        <v>792</v>
      </c>
      <c r="C135" s="257" t="n">
        <v>1478</v>
      </c>
      <c r="D135" s="257" t="n">
        <v>1478</v>
      </c>
      <c r="E135" s="257" t="n">
        <v>1478</v>
      </c>
      <c r="F135" s="257" t="n">
        <v>1478</v>
      </c>
      <c r="G135" s="257" t="n">
        <v>1478</v>
      </c>
      <c r="H135" s="257" t="n">
        <v>1478</v>
      </c>
      <c r="I135" s="257" t="n">
        <v>1478</v>
      </c>
      <c r="J135" s="257"/>
      <c r="K135" s="257"/>
      <c r="L135" s="257"/>
      <c r="M135" s="257"/>
      <c r="N135" s="257"/>
      <c r="O135" s="257"/>
      <c r="P135" s="247"/>
      <c r="Q135" s="193"/>
    </row>
    <row r="136" customFormat="false" ht="15.75" hidden="false" customHeight="false" outlineLevel="0" collapsed="false">
      <c r="A136" s="272"/>
      <c r="B136" s="257" t="s">
        <v>793</v>
      </c>
      <c r="C136" s="257" t="n">
        <v>1478</v>
      </c>
      <c r="D136" s="257" t="n">
        <v>1478</v>
      </c>
      <c r="E136" s="257" t="n">
        <v>1478</v>
      </c>
      <c r="F136" s="257" t="n">
        <v>1478</v>
      </c>
      <c r="G136" s="257" t="n">
        <v>1478</v>
      </c>
      <c r="H136" s="257" t="n">
        <v>1478</v>
      </c>
      <c r="I136" s="257" t="n">
        <v>1478</v>
      </c>
      <c r="J136" s="257"/>
      <c r="K136" s="257"/>
      <c r="L136" s="257"/>
      <c r="M136" s="257"/>
      <c r="N136" s="257"/>
      <c r="O136" s="257"/>
      <c r="P136" s="247"/>
      <c r="Q136" s="193"/>
    </row>
    <row r="137" customFormat="false" ht="15.75" hidden="false" customHeight="false" outlineLevel="0" collapsed="false">
      <c r="A137" s="272"/>
      <c r="B137" s="257" t="s">
        <v>794</v>
      </c>
      <c r="C137" s="257" t="n">
        <v>1478</v>
      </c>
      <c r="D137" s="257" t="n">
        <v>1478</v>
      </c>
      <c r="E137" s="257" t="n">
        <v>1478</v>
      </c>
      <c r="F137" s="257" t="n">
        <v>1478</v>
      </c>
      <c r="G137" s="257" t="n">
        <v>1478</v>
      </c>
      <c r="H137" s="257" t="n">
        <v>1478</v>
      </c>
      <c r="I137" s="257" t="n">
        <v>1478</v>
      </c>
      <c r="J137" s="257"/>
      <c r="K137" s="257"/>
      <c r="L137" s="257"/>
      <c r="M137" s="257"/>
      <c r="N137" s="257"/>
      <c r="O137" s="257"/>
      <c r="P137" s="247"/>
      <c r="Q137" s="193"/>
    </row>
    <row r="138" customFormat="false" ht="15.75" hidden="false" customHeight="false" outlineLevel="0" collapsed="false">
      <c r="A138" s="272"/>
      <c r="B138" s="257" t="s">
        <v>795</v>
      </c>
      <c r="C138" s="257" t="n">
        <v>1478</v>
      </c>
      <c r="D138" s="257" t="n">
        <v>1478</v>
      </c>
      <c r="E138" s="257" t="n">
        <v>1478</v>
      </c>
      <c r="F138" s="257" t="n">
        <v>1478</v>
      </c>
      <c r="G138" s="257" t="n">
        <v>1478</v>
      </c>
      <c r="H138" s="257" t="n">
        <v>1478</v>
      </c>
      <c r="I138" s="257" t="n">
        <v>1478</v>
      </c>
      <c r="J138" s="257"/>
      <c r="K138" s="257"/>
      <c r="L138" s="257"/>
      <c r="M138" s="257"/>
      <c r="N138" s="257"/>
      <c r="O138" s="257"/>
      <c r="P138" s="247"/>
      <c r="Q138" s="193"/>
    </row>
    <row r="139" customFormat="false" ht="15.75" hidden="false" customHeight="false" outlineLevel="0" collapsed="false">
      <c r="A139" s="272"/>
      <c r="B139" s="257" t="s">
        <v>796</v>
      </c>
      <c r="C139" s="257" t="n">
        <v>1478</v>
      </c>
      <c r="D139" s="257" t="n">
        <v>1478</v>
      </c>
      <c r="E139" s="257" t="n">
        <v>1478</v>
      </c>
      <c r="F139" s="257" t="n">
        <v>1478</v>
      </c>
      <c r="G139" s="257" t="n">
        <v>1478</v>
      </c>
      <c r="H139" s="257" t="n">
        <v>1478</v>
      </c>
      <c r="I139" s="257" t="n">
        <v>1478</v>
      </c>
      <c r="J139" s="257"/>
      <c r="K139" s="257"/>
      <c r="L139" s="257"/>
      <c r="M139" s="257"/>
      <c r="N139" s="257"/>
      <c r="O139" s="257"/>
      <c r="P139" s="247"/>
      <c r="Q139" s="193"/>
    </row>
    <row r="140" customFormat="false" ht="15.75" hidden="false" customHeight="false" outlineLevel="0" collapsed="false">
      <c r="A140" s="272"/>
      <c r="B140" s="258" t="s">
        <v>797</v>
      </c>
      <c r="C140" s="258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47"/>
      <c r="Q140" s="193"/>
    </row>
    <row r="141" customFormat="false" ht="15.75" hidden="false" customHeight="false" outlineLevel="0" collapsed="false">
      <c r="A141" s="272"/>
      <c r="B141" s="257" t="s">
        <v>798</v>
      </c>
      <c r="C141" s="257" t="n">
        <v>4357</v>
      </c>
      <c r="D141" s="257" t="n">
        <v>4357</v>
      </c>
      <c r="E141" s="257" t="n">
        <v>4357</v>
      </c>
      <c r="F141" s="257" t="n">
        <v>4357</v>
      </c>
      <c r="G141" s="257" t="n">
        <v>4357</v>
      </c>
      <c r="H141" s="257" t="n">
        <v>4357</v>
      </c>
      <c r="I141" s="257" t="n">
        <v>4357</v>
      </c>
      <c r="J141" s="257"/>
      <c r="K141" s="257"/>
      <c r="L141" s="257"/>
      <c r="M141" s="257"/>
      <c r="N141" s="257"/>
      <c r="O141" s="257"/>
      <c r="P141" s="247"/>
      <c r="Q141" s="193"/>
    </row>
    <row r="142" customFormat="false" ht="15.75" hidden="false" customHeight="false" outlineLevel="0" collapsed="false">
      <c r="A142" s="272"/>
      <c r="B142" s="251" t="s">
        <v>799</v>
      </c>
      <c r="C142" s="257" t="n">
        <v>4357</v>
      </c>
      <c r="D142" s="257" t="n">
        <v>4357</v>
      </c>
      <c r="E142" s="257" t="n">
        <v>4357</v>
      </c>
      <c r="F142" s="257" t="n">
        <v>4357</v>
      </c>
      <c r="G142" s="257" t="n">
        <v>4357</v>
      </c>
      <c r="H142" s="257" t="n">
        <v>4357</v>
      </c>
      <c r="I142" s="257" t="n">
        <v>4357</v>
      </c>
      <c r="J142" s="257"/>
      <c r="K142" s="257"/>
      <c r="L142" s="257"/>
      <c r="M142" s="257"/>
      <c r="N142" s="257"/>
      <c r="O142" s="257"/>
      <c r="P142" s="247"/>
      <c r="Q142" s="193"/>
    </row>
    <row r="143" customFormat="false" ht="15.75" hidden="false" customHeight="false" outlineLevel="0" collapsed="false">
      <c r="A143" s="272"/>
      <c r="B143" s="251" t="s">
        <v>800</v>
      </c>
      <c r="C143" s="257" t="n">
        <v>2676</v>
      </c>
      <c r="D143" s="257" t="n">
        <v>2676</v>
      </c>
      <c r="E143" s="257" t="n">
        <v>2676</v>
      </c>
      <c r="F143" s="257" t="n">
        <v>2676</v>
      </c>
      <c r="G143" s="257" t="n">
        <v>2676</v>
      </c>
      <c r="H143" s="257" t="n">
        <v>2676</v>
      </c>
      <c r="I143" s="257" t="n">
        <v>2676</v>
      </c>
      <c r="J143" s="257"/>
      <c r="K143" s="257"/>
      <c r="L143" s="257"/>
      <c r="M143" s="257"/>
      <c r="N143" s="257"/>
      <c r="O143" s="257"/>
      <c r="P143" s="247"/>
      <c r="Q143" s="193"/>
    </row>
    <row r="144" customFormat="false" ht="15.75" hidden="false" customHeight="false" outlineLevel="0" collapsed="false">
      <c r="A144" s="272"/>
      <c r="B144" s="251" t="s">
        <v>801</v>
      </c>
      <c r="C144" s="257" t="n">
        <v>2676</v>
      </c>
      <c r="D144" s="257" t="n">
        <v>2676</v>
      </c>
      <c r="E144" s="257" t="n">
        <v>2676</v>
      </c>
      <c r="F144" s="257" t="n">
        <v>2676</v>
      </c>
      <c r="G144" s="257" t="n">
        <v>2676</v>
      </c>
      <c r="H144" s="257" t="n">
        <v>2676</v>
      </c>
      <c r="I144" s="257" t="n">
        <v>2676</v>
      </c>
      <c r="J144" s="257"/>
      <c r="K144" s="257"/>
      <c r="L144" s="257"/>
      <c r="M144" s="257"/>
      <c r="N144" s="257"/>
      <c r="O144" s="257"/>
      <c r="P144" s="247"/>
      <c r="Q144" s="193"/>
    </row>
    <row r="145" customFormat="false" ht="14.25" hidden="false" customHeight="true" outlineLevel="0" collapsed="false">
      <c r="A145" s="272"/>
      <c r="B145" s="249" t="s">
        <v>802</v>
      </c>
      <c r="C145" s="251" t="n">
        <v>496</v>
      </c>
      <c r="D145" s="251" t="n">
        <v>496</v>
      </c>
      <c r="E145" s="251" t="n">
        <v>496</v>
      </c>
      <c r="F145" s="251" t="n">
        <v>496</v>
      </c>
      <c r="G145" s="251" t="n">
        <v>496</v>
      </c>
      <c r="H145" s="251" t="n">
        <v>496</v>
      </c>
      <c r="I145" s="251" t="n">
        <v>496</v>
      </c>
      <c r="J145" s="251"/>
      <c r="K145" s="251"/>
      <c r="L145" s="251"/>
      <c r="M145" s="251"/>
      <c r="N145" s="251"/>
      <c r="O145" s="251"/>
      <c r="P145" s="247"/>
      <c r="Q145" s="193"/>
    </row>
    <row r="146" customFormat="false" ht="64.5" hidden="false" customHeight="true" outlineLevel="0" collapsed="false">
      <c r="A146" s="272"/>
      <c r="B146" s="274" t="s">
        <v>803</v>
      </c>
      <c r="C146" s="250" t="s">
        <v>688</v>
      </c>
      <c r="D146" s="250" t="s">
        <v>688</v>
      </c>
      <c r="E146" s="250" t="s">
        <v>688</v>
      </c>
      <c r="F146" s="250" t="s">
        <v>688</v>
      </c>
      <c r="G146" s="250" t="s">
        <v>688</v>
      </c>
      <c r="H146" s="250" t="s">
        <v>688</v>
      </c>
      <c r="I146" s="250" t="s">
        <v>688</v>
      </c>
      <c r="J146" s="250"/>
      <c r="K146" s="250"/>
      <c r="L146" s="250"/>
      <c r="M146" s="250"/>
      <c r="N146" s="250"/>
      <c r="O146" s="250"/>
      <c r="P146" s="247"/>
      <c r="Q146" s="193"/>
    </row>
    <row r="147" customFormat="false" ht="15.75" hidden="false" customHeight="false" outlineLevel="0" collapsed="false">
      <c r="A147" s="272" t="s">
        <v>599</v>
      </c>
      <c r="B147" s="256" t="s">
        <v>804</v>
      </c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47"/>
      <c r="Q147" s="193"/>
    </row>
    <row r="148" customFormat="false" ht="15.75" hidden="false" customHeight="false" outlineLevel="0" collapsed="false">
      <c r="A148" s="272"/>
      <c r="B148" s="253" t="s">
        <v>805</v>
      </c>
      <c r="C148" s="251" t="n">
        <v>142</v>
      </c>
      <c r="D148" s="251" t="n">
        <v>142</v>
      </c>
      <c r="E148" s="251" t="n">
        <v>142</v>
      </c>
      <c r="F148" s="251" t="n">
        <v>142</v>
      </c>
      <c r="G148" s="251" t="n">
        <v>142</v>
      </c>
      <c r="H148" s="251" t="n">
        <v>142</v>
      </c>
      <c r="I148" s="251" t="n">
        <v>142</v>
      </c>
      <c r="J148" s="251"/>
      <c r="K148" s="251"/>
      <c r="L148" s="251"/>
      <c r="M148" s="251"/>
      <c r="N148" s="251"/>
      <c r="O148" s="251"/>
      <c r="P148" s="247"/>
      <c r="Q148" s="193"/>
    </row>
    <row r="149" customFormat="false" ht="15.75" hidden="false" customHeight="false" outlineLevel="0" collapsed="false">
      <c r="A149" s="272"/>
      <c r="B149" s="253" t="s">
        <v>806</v>
      </c>
      <c r="C149" s="253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47"/>
      <c r="Q149" s="193"/>
    </row>
    <row r="150" customFormat="false" ht="15.75" hidden="false" customHeight="false" outlineLevel="0" collapsed="false">
      <c r="A150" s="272"/>
      <c r="B150" s="251" t="s">
        <v>807</v>
      </c>
      <c r="C150" s="251" t="n">
        <v>642</v>
      </c>
      <c r="D150" s="251" t="n">
        <v>642</v>
      </c>
      <c r="E150" s="251" t="n">
        <v>642</v>
      </c>
      <c r="F150" s="251" t="n">
        <v>642</v>
      </c>
      <c r="G150" s="251" t="n">
        <v>642</v>
      </c>
      <c r="H150" s="251" t="n">
        <v>642</v>
      </c>
      <c r="I150" s="251" t="n">
        <v>642</v>
      </c>
      <c r="J150" s="251"/>
      <c r="K150" s="251"/>
      <c r="L150" s="251"/>
      <c r="M150" s="251"/>
      <c r="N150" s="251"/>
      <c r="O150" s="251"/>
      <c r="P150" s="247"/>
      <c r="Q150" s="193"/>
    </row>
    <row r="151" customFormat="false" ht="15.75" hidden="false" customHeight="false" outlineLevel="0" collapsed="false">
      <c r="A151" s="272"/>
      <c r="B151" s="251" t="s">
        <v>808</v>
      </c>
      <c r="C151" s="251" t="n">
        <v>731</v>
      </c>
      <c r="D151" s="251" t="n">
        <v>731</v>
      </c>
      <c r="E151" s="251" t="n">
        <v>731</v>
      </c>
      <c r="F151" s="251" t="n">
        <v>731</v>
      </c>
      <c r="G151" s="251" t="n">
        <v>731</v>
      </c>
      <c r="H151" s="251" t="n">
        <v>731</v>
      </c>
      <c r="I151" s="251" t="n">
        <v>731</v>
      </c>
      <c r="J151" s="251"/>
      <c r="K151" s="251"/>
      <c r="L151" s="251"/>
      <c r="M151" s="251"/>
      <c r="N151" s="251"/>
      <c r="O151" s="251"/>
      <c r="P151" s="247"/>
      <c r="Q151" s="193"/>
    </row>
    <row r="152" customFormat="false" ht="15.75" hidden="false" customHeight="false" outlineLevel="0" collapsed="false">
      <c r="A152" s="272"/>
      <c r="B152" s="251" t="s">
        <v>809</v>
      </c>
      <c r="C152" s="251" t="n">
        <v>880</v>
      </c>
      <c r="D152" s="251" t="n">
        <v>880</v>
      </c>
      <c r="E152" s="251" t="n">
        <v>880</v>
      </c>
      <c r="F152" s="251" t="n">
        <v>880</v>
      </c>
      <c r="G152" s="251" t="n">
        <v>880</v>
      </c>
      <c r="H152" s="251" t="n">
        <v>880</v>
      </c>
      <c r="I152" s="251" t="n">
        <v>880</v>
      </c>
      <c r="J152" s="251"/>
      <c r="K152" s="251"/>
      <c r="L152" s="251"/>
      <c r="M152" s="251"/>
      <c r="N152" s="251"/>
      <c r="O152" s="251"/>
      <c r="P152" s="247"/>
      <c r="Q152" s="193"/>
    </row>
    <row r="153" customFormat="false" ht="15.75" hidden="false" customHeight="false" outlineLevel="0" collapsed="false">
      <c r="A153" s="272"/>
      <c r="B153" s="251" t="s">
        <v>810</v>
      </c>
      <c r="C153" s="251" t="n">
        <v>554</v>
      </c>
      <c r="D153" s="251" t="n">
        <v>554</v>
      </c>
      <c r="E153" s="251" t="n">
        <v>554</v>
      </c>
      <c r="F153" s="251" t="n">
        <v>554</v>
      </c>
      <c r="G153" s="251" t="n">
        <v>554</v>
      </c>
      <c r="H153" s="251" t="n">
        <v>554</v>
      </c>
      <c r="I153" s="251" t="n">
        <v>554</v>
      </c>
      <c r="J153" s="251"/>
      <c r="K153" s="251"/>
      <c r="L153" s="251"/>
      <c r="M153" s="251"/>
      <c r="N153" s="251"/>
      <c r="O153" s="251"/>
      <c r="P153" s="247"/>
      <c r="Q153" s="193"/>
    </row>
    <row r="154" customFormat="false" ht="15.75" hidden="false" customHeight="false" outlineLevel="0" collapsed="false">
      <c r="A154" s="272"/>
      <c r="B154" s="251" t="s">
        <v>811</v>
      </c>
      <c r="C154" s="251" t="n">
        <v>731</v>
      </c>
      <c r="D154" s="251" t="n">
        <v>731</v>
      </c>
      <c r="E154" s="251" t="n">
        <v>731</v>
      </c>
      <c r="F154" s="251" t="n">
        <v>731</v>
      </c>
      <c r="G154" s="251" t="n">
        <v>731</v>
      </c>
      <c r="H154" s="251" t="n">
        <v>731</v>
      </c>
      <c r="I154" s="251" t="n">
        <v>731</v>
      </c>
      <c r="J154" s="251"/>
      <c r="K154" s="251"/>
      <c r="L154" s="251"/>
      <c r="M154" s="251"/>
      <c r="N154" s="251"/>
      <c r="O154" s="251"/>
      <c r="P154" s="247"/>
      <c r="Q154" s="193"/>
    </row>
    <row r="155" customFormat="false" ht="15.75" hidden="false" customHeight="false" outlineLevel="0" collapsed="false">
      <c r="A155" s="272"/>
      <c r="B155" s="273" t="s">
        <v>812</v>
      </c>
      <c r="C155" s="273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47"/>
      <c r="Q155" s="193"/>
    </row>
    <row r="156" customFormat="false" ht="15.75" hidden="false" customHeight="false" outlineLevel="0" collapsed="false">
      <c r="A156" s="272"/>
      <c r="B156" s="251" t="s">
        <v>813</v>
      </c>
      <c r="C156" s="257" t="n">
        <v>2079</v>
      </c>
      <c r="D156" s="257" t="n">
        <v>2079</v>
      </c>
      <c r="E156" s="257" t="n">
        <v>2079</v>
      </c>
      <c r="F156" s="257" t="n">
        <v>2079</v>
      </c>
      <c r="G156" s="257" t="n">
        <v>2079</v>
      </c>
      <c r="H156" s="257" t="n">
        <v>2079</v>
      </c>
      <c r="I156" s="257" t="n">
        <v>2079</v>
      </c>
      <c r="J156" s="257"/>
      <c r="K156" s="257"/>
      <c r="L156" s="257"/>
      <c r="M156" s="257"/>
      <c r="N156" s="257"/>
      <c r="O156" s="257"/>
      <c r="P156" s="247"/>
      <c r="Q156" s="193"/>
    </row>
    <row r="157" customFormat="false" ht="15.75" hidden="false" customHeight="false" outlineLevel="0" collapsed="false">
      <c r="A157" s="272"/>
      <c r="B157" s="251" t="s">
        <v>814</v>
      </c>
      <c r="C157" s="257" t="n">
        <v>1623</v>
      </c>
      <c r="D157" s="257" t="n">
        <v>1623</v>
      </c>
      <c r="E157" s="257" t="n">
        <v>1623</v>
      </c>
      <c r="F157" s="257" t="n">
        <v>1623</v>
      </c>
      <c r="G157" s="257" t="n">
        <v>1623</v>
      </c>
      <c r="H157" s="257" t="n">
        <v>1623</v>
      </c>
      <c r="I157" s="257" t="n">
        <v>1623</v>
      </c>
      <c r="J157" s="257"/>
      <c r="K157" s="257"/>
      <c r="L157" s="257"/>
      <c r="M157" s="257"/>
      <c r="N157" s="257"/>
      <c r="O157" s="257"/>
      <c r="P157" s="247"/>
      <c r="Q157" s="193"/>
    </row>
    <row r="158" customFormat="false" ht="15.75" hidden="false" customHeight="false" outlineLevel="0" collapsed="false">
      <c r="A158" s="272"/>
      <c r="B158" s="251" t="s">
        <v>815</v>
      </c>
      <c r="C158" s="257" t="n">
        <v>1623</v>
      </c>
      <c r="D158" s="257" t="n">
        <v>1623</v>
      </c>
      <c r="E158" s="257" t="n">
        <v>1623</v>
      </c>
      <c r="F158" s="257" t="n">
        <v>1623</v>
      </c>
      <c r="G158" s="257" t="n">
        <v>1623</v>
      </c>
      <c r="H158" s="257" t="n">
        <v>1623</v>
      </c>
      <c r="I158" s="257" t="n">
        <v>1623</v>
      </c>
      <c r="J158" s="257"/>
      <c r="K158" s="257"/>
      <c r="L158" s="257"/>
      <c r="M158" s="257"/>
      <c r="N158" s="257"/>
      <c r="O158" s="257"/>
      <c r="P158" s="247"/>
      <c r="Q158" s="193"/>
    </row>
    <row r="159" customFormat="false" ht="15.75" hidden="false" customHeight="false" outlineLevel="0" collapsed="false">
      <c r="A159" s="272"/>
      <c r="B159" s="251" t="s">
        <v>816</v>
      </c>
      <c r="C159" s="257" t="n">
        <v>2079</v>
      </c>
      <c r="D159" s="257" t="n">
        <v>2079</v>
      </c>
      <c r="E159" s="257" t="n">
        <v>2079</v>
      </c>
      <c r="F159" s="257" t="n">
        <v>2079</v>
      </c>
      <c r="G159" s="257" t="n">
        <v>2079</v>
      </c>
      <c r="H159" s="257" t="n">
        <v>2079</v>
      </c>
      <c r="I159" s="257" t="n">
        <v>2079</v>
      </c>
      <c r="J159" s="257"/>
      <c r="K159" s="257"/>
      <c r="L159" s="257"/>
      <c r="M159" s="257"/>
      <c r="N159" s="257"/>
      <c r="O159" s="257"/>
      <c r="P159" s="247"/>
      <c r="Q159" s="193"/>
    </row>
    <row r="160" customFormat="false" ht="66" hidden="false" customHeight="true" outlineLevel="0" collapsed="false">
      <c r="A160" s="272"/>
      <c r="B160" s="259" t="s">
        <v>817</v>
      </c>
      <c r="C160" s="250" t="s">
        <v>688</v>
      </c>
      <c r="D160" s="250" t="s">
        <v>688</v>
      </c>
      <c r="E160" s="250" t="s">
        <v>688</v>
      </c>
      <c r="F160" s="250" t="s">
        <v>688</v>
      </c>
      <c r="G160" s="250" t="s">
        <v>688</v>
      </c>
      <c r="H160" s="250" t="s">
        <v>688</v>
      </c>
      <c r="I160" s="250" t="s">
        <v>688</v>
      </c>
      <c r="J160" s="250"/>
      <c r="K160" s="250"/>
      <c r="L160" s="250"/>
      <c r="M160" s="250"/>
      <c r="N160" s="250"/>
      <c r="O160" s="250"/>
      <c r="P160" s="247"/>
      <c r="Q160" s="193"/>
    </row>
    <row r="161" customFormat="false" ht="15.75" hidden="false" customHeight="false" outlineLevel="0" collapsed="false">
      <c r="A161" s="272"/>
      <c r="B161" s="256" t="s">
        <v>818</v>
      </c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47"/>
      <c r="Q161" s="193"/>
    </row>
    <row r="162" customFormat="false" ht="45.75" hidden="false" customHeight="true" outlineLevel="0" collapsed="false">
      <c r="A162" s="272" t="s">
        <v>819</v>
      </c>
      <c r="B162" s="279" t="s">
        <v>820</v>
      </c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47"/>
      <c r="Q162" s="193"/>
    </row>
    <row r="163" customFormat="false" ht="45" hidden="false" customHeight="true" outlineLevel="0" collapsed="false">
      <c r="A163" s="272"/>
      <c r="B163" s="280" t="s">
        <v>821</v>
      </c>
      <c r="C163" s="281" t="s">
        <v>822</v>
      </c>
      <c r="D163" s="282" t="s">
        <v>822</v>
      </c>
      <c r="E163" s="282" t="s">
        <v>822</v>
      </c>
      <c r="F163" s="282" t="s">
        <v>822</v>
      </c>
      <c r="G163" s="282" t="s">
        <v>822</v>
      </c>
      <c r="H163" s="282" t="s">
        <v>822</v>
      </c>
      <c r="I163" s="282" t="s">
        <v>822</v>
      </c>
      <c r="J163" s="282"/>
      <c r="K163" s="282"/>
      <c r="L163" s="282"/>
      <c r="M163" s="282"/>
      <c r="N163" s="282"/>
      <c r="O163" s="282"/>
      <c r="P163" s="247"/>
      <c r="Q163" s="193"/>
    </row>
    <row r="164" customFormat="false" ht="45.75" hidden="false" customHeight="true" outlineLevel="0" collapsed="false">
      <c r="A164" s="272"/>
      <c r="B164" s="280" t="s">
        <v>823</v>
      </c>
      <c r="C164" s="281" t="s">
        <v>824</v>
      </c>
      <c r="D164" s="281" t="s">
        <v>824</v>
      </c>
      <c r="E164" s="281" t="s">
        <v>824</v>
      </c>
      <c r="F164" s="281" t="s">
        <v>824</v>
      </c>
      <c r="G164" s="281" t="s">
        <v>824</v>
      </c>
      <c r="H164" s="281" t="s">
        <v>824</v>
      </c>
      <c r="I164" s="281" t="s">
        <v>824</v>
      </c>
      <c r="J164" s="281"/>
      <c r="K164" s="281"/>
      <c r="L164" s="281"/>
      <c r="M164" s="281"/>
      <c r="N164" s="281"/>
      <c r="O164" s="281"/>
      <c r="P164" s="247"/>
      <c r="Q164" s="193"/>
    </row>
    <row r="165" customFormat="false" ht="58.5" hidden="false" customHeight="true" outlineLevel="0" collapsed="false">
      <c r="A165" s="272"/>
      <c r="B165" s="283" t="s">
        <v>825</v>
      </c>
      <c r="C165" s="281" t="s">
        <v>826</v>
      </c>
      <c r="D165" s="281" t="s">
        <v>826</v>
      </c>
      <c r="E165" s="281" t="s">
        <v>826</v>
      </c>
      <c r="F165" s="281" t="s">
        <v>826</v>
      </c>
      <c r="G165" s="281" t="s">
        <v>826</v>
      </c>
      <c r="H165" s="281" t="s">
        <v>826</v>
      </c>
      <c r="I165" s="281" t="s">
        <v>826</v>
      </c>
      <c r="J165" s="281"/>
      <c r="K165" s="281"/>
      <c r="L165" s="281"/>
      <c r="M165" s="281"/>
      <c r="N165" s="281"/>
      <c r="O165" s="281"/>
      <c r="P165" s="247"/>
      <c r="Q165" s="193"/>
    </row>
    <row r="166" customFormat="false" ht="66" hidden="false" customHeight="true" outlineLevel="0" collapsed="false">
      <c r="A166" s="275" t="s">
        <v>827</v>
      </c>
      <c r="B166" s="284" t="s">
        <v>828</v>
      </c>
      <c r="C166" s="285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47"/>
      <c r="Q166" s="286"/>
    </row>
    <row r="167" customFormat="false" ht="63.75" hidden="false" customHeight="true" outlineLevel="0" collapsed="false">
      <c r="A167" s="272" t="s">
        <v>829</v>
      </c>
      <c r="B167" s="279" t="s">
        <v>830</v>
      </c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1"/>
      <c r="O167" s="251"/>
      <c r="P167" s="247"/>
      <c r="Q167" s="193"/>
    </row>
    <row r="168" customFormat="false" ht="16.5" hidden="false" customHeight="true" outlineLevel="0" collapsed="false">
      <c r="A168" s="272"/>
      <c r="B168" s="287" t="s">
        <v>831</v>
      </c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47"/>
      <c r="Q168" s="193"/>
    </row>
    <row r="169" customFormat="false" ht="15.75" hidden="false" customHeight="false" outlineLevel="0" collapsed="false">
      <c r="A169" s="288" t="s">
        <v>588</v>
      </c>
      <c r="B169" s="287" t="s">
        <v>832</v>
      </c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47"/>
      <c r="Q169" s="193"/>
    </row>
    <row r="170" customFormat="false" ht="15.75" hidden="false" customHeight="false" outlineLevel="0" collapsed="false">
      <c r="A170" s="272"/>
      <c r="B170" s="251" t="s">
        <v>833</v>
      </c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47"/>
      <c r="Q170" s="289"/>
    </row>
    <row r="171" customFormat="false" ht="15.75" hidden="false" customHeight="false" outlineLevel="0" collapsed="false">
      <c r="A171" s="272"/>
      <c r="B171" s="251" t="s">
        <v>834</v>
      </c>
      <c r="C171" s="257" t="n">
        <v>7090</v>
      </c>
      <c r="D171" s="257" t="n">
        <v>7090</v>
      </c>
      <c r="E171" s="257" t="n">
        <v>7090</v>
      </c>
      <c r="F171" s="257" t="n">
        <v>7090</v>
      </c>
      <c r="G171" s="257" t="n">
        <v>7090</v>
      </c>
      <c r="H171" s="257" t="n">
        <v>7090</v>
      </c>
      <c r="I171" s="257" t="n">
        <v>7090</v>
      </c>
      <c r="J171" s="257"/>
      <c r="K171" s="257"/>
      <c r="L171" s="257"/>
      <c r="M171" s="257"/>
      <c r="N171" s="257"/>
      <c r="O171" s="257"/>
      <c r="P171" s="247"/>
      <c r="Q171" s="289"/>
    </row>
    <row r="172" customFormat="false" ht="15.75" hidden="false" customHeight="false" outlineLevel="0" collapsed="false">
      <c r="A172" s="272"/>
      <c r="B172" s="251" t="s">
        <v>835</v>
      </c>
      <c r="C172" s="257" t="n">
        <v>5643</v>
      </c>
      <c r="D172" s="257" t="n">
        <v>5643</v>
      </c>
      <c r="E172" s="257" t="n">
        <v>5643</v>
      </c>
      <c r="F172" s="257" t="n">
        <v>5643</v>
      </c>
      <c r="G172" s="257" t="n">
        <v>5643</v>
      </c>
      <c r="H172" s="257" t="n">
        <v>5643</v>
      </c>
      <c r="I172" s="257" t="n">
        <v>5643</v>
      </c>
      <c r="J172" s="257"/>
      <c r="K172" s="257"/>
      <c r="L172" s="257"/>
      <c r="M172" s="257"/>
      <c r="N172" s="257"/>
      <c r="O172" s="257"/>
      <c r="P172" s="247"/>
      <c r="Q172" s="289"/>
    </row>
    <row r="173" customFormat="false" ht="15.75" hidden="false" customHeight="false" outlineLevel="0" collapsed="false">
      <c r="A173" s="272"/>
      <c r="B173" s="251" t="s">
        <v>836</v>
      </c>
      <c r="C173" s="257" t="n">
        <v>7813</v>
      </c>
      <c r="D173" s="257" t="n">
        <v>7813</v>
      </c>
      <c r="E173" s="257" t="n">
        <v>7813</v>
      </c>
      <c r="F173" s="257" t="n">
        <v>7813</v>
      </c>
      <c r="G173" s="257" t="n">
        <v>7813</v>
      </c>
      <c r="H173" s="257" t="n">
        <v>7813</v>
      </c>
      <c r="I173" s="257" t="n">
        <v>7813</v>
      </c>
      <c r="J173" s="257"/>
      <c r="K173" s="257"/>
      <c r="L173" s="257"/>
      <c r="M173" s="257"/>
      <c r="N173" s="257"/>
      <c r="O173" s="257"/>
      <c r="P173" s="247"/>
      <c r="Q173" s="289"/>
    </row>
    <row r="174" customFormat="false" ht="15.75" hidden="false" customHeight="false" outlineLevel="0" collapsed="false">
      <c r="A174" s="272"/>
      <c r="B174" s="251" t="s">
        <v>837</v>
      </c>
      <c r="C174" s="257" t="n">
        <v>6138</v>
      </c>
      <c r="D174" s="257" t="n">
        <v>6138</v>
      </c>
      <c r="E174" s="257" t="n">
        <v>6138</v>
      </c>
      <c r="F174" s="257" t="n">
        <v>6138</v>
      </c>
      <c r="G174" s="257" t="n">
        <v>6138</v>
      </c>
      <c r="H174" s="257" t="n">
        <v>6138</v>
      </c>
      <c r="I174" s="257" t="n">
        <v>6138</v>
      </c>
      <c r="J174" s="257"/>
      <c r="K174" s="257"/>
      <c r="L174" s="257"/>
      <c r="M174" s="257"/>
      <c r="N174" s="257"/>
      <c r="O174" s="257"/>
      <c r="P174" s="247"/>
      <c r="Q174" s="289"/>
    </row>
    <row r="175" customFormat="false" ht="15.75" hidden="false" customHeight="false" outlineLevel="0" collapsed="false">
      <c r="A175" s="272" t="s">
        <v>590</v>
      </c>
      <c r="B175" s="256" t="s">
        <v>838</v>
      </c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47"/>
      <c r="Q175" s="289"/>
    </row>
    <row r="176" customFormat="false" ht="15.75" hidden="false" customHeight="false" outlineLevel="0" collapsed="false">
      <c r="A176" s="272"/>
      <c r="B176" s="253" t="s">
        <v>839</v>
      </c>
      <c r="C176" s="253"/>
      <c r="D176" s="253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47"/>
      <c r="Q176" s="289"/>
    </row>
    <row r="177" customFormat="false" ht="15.75" hidden="false" customHeight="false" outlineLevel="0" collapsed="false">
      <c r="A177" s="272"/>
      <c r="B177" s="251" t="s">
        <v>840</v>
      </c>
      <c r="C177" s="257" t="n">
        <v>8804</v>
      </c>
      <c r="D177" s="257" t="n">
        <v>8804</v>
      </c>
      <c r="E177" s="257" t="n">
        <v>8804</v>
      </c>
      <c r="F177" s="257" t="n">
        <v>8804</v>
      </c>
      <c r="G177" s="257" t="n">
        <v>8804</v>
      </c>
      <c r="H177" s="257" t="n">
        <v>8804</v>
      </c>
      <c r="I177" s="257" t="n">
        <v>8804</v>
      </c>
      <c r="J177" s="257"/>
      <c r="K177" s="257"/>
      <c r="L177" s="257"/>
      <c r="M177" s="257"/>
      <c r="N177" s="257"/>
      <c r="O177" s="257"/>
      <c r="P177" s="247"/>
      <c r="Q177" s="289"/>
    </row>
    <row r="178" customFormat="false" ht="15.75" hidden="false" customHeight="false" outlineLevel="0" collapsed="false">
      <c r="A178" s="272"/>
      <c r="B178" s="251" t="s">
        <v>841</v>
      </c>
      <c r="C178" s="257" t="n">
        <v>7021</v>
      </c>
      <c r="D178" s="257" t="n">
        <v>7021</v>
      </c>
      <c r="E178" s="257" t="n">
        <v>7021</v>
      </c>
      <c r="F178" s="257" t="n">
        <v>7021</v>
      </c>
      <c r="G178" s="257" t="n">
        <v>7021</v>
      </c>
      <c r="H178" s="257" t="n">
        <v>7021</v>
      </c>
      <c r="I178" s="257" t="n">
        <v>7021</v>
      </c>
      <c r="J178" s="257"/>
      <c r="K178" s="257"/>
      <c r="L178" s="257"/>
      <c r="M178" s="257"/>
      <c r="N178" s="257"/>
      <c r="O178" s="257"/>
      <c r="P178" s="247"/>
      <c r="Q178" s="289"/>
    </row>
    <row r="179" customFormat="false" ht="15.75" hidden="false" customHeight="false" outlineLevel="0" collapsed="false">
      <c r="A179" s="272"/>
      <c r="B179" s="251" t="s">
        <v>842</v>
      </c>
      <c r="C179" s="257" t="n">
        <v>5654</v>
      </c>
      <c r="D179" s="257" t="n">
        <v>5654</v>
      </c>
      <c r="E179" s="257" t="n">
        <v>5654</v>
      </c>
      <c r="F179" s="257" t="n">
        <v>5654</v>
      </c>
      <c r="G179" s="257" t="n">
        <v>5654</v>
      </c>
      <c r="H179" s="257" t="n">
        <v>5654</v>
      </c>
      <c r="I179" s="257" t="n">
        <v>5654</v>
      </c>
      <c r="J179" s="257"/>
      <c r="K179" s="257"/>
      <c r="L179" s="257"/>
      <c r="M179" s="257"/>
      <c r="N179" s="257"/>
      <c r="O179" s="257"/>
      <c r="P179" s="247"/>
      <c r="Q179" s="289"/>
    </row>
    <row r="180" customFormat="false" ht="15.75" hidden="false" customHeight="false" outlineLevel="0" collapsed="false">
      <c r="A180" s="272"/>
      <c r="B180" s="251" t="s">
        <v>843</v>
      </c>
      <c r="C180" s="257" t="n">
        <v>5494</v>
      </c>
      <c r="D180" s="257" t="n">
        <v>5494</v>
      </c>
      <c r="E180" s="257" t="n">
        <v>5494</v>
      </c>
      <c r="F180" s="257" t="n">
        <v>5494</v>
      </c>
      <c r="G180" s="257" t="n">
        <v>5494</v>
      </c>
      <c r="H180" s="257" t="n">
        <v>5494</v>
      </c>
      <c r="I180" s="257" t="n">
        <v>5494</v>
      </c>
      <c r="J180" s="257"/>
      <c r="K180" s="257"/>
      <c r="L180" s="257"/>
      <c r="M180" s="257"/>
      <c r="N180" s="257"/>
      <c r="O180" s="257"/>
      <c r="P180" s="247"/>
      <c r="Q180" s="289"/>
    </row>
    <row r="181" customFormat="false" ht="15.75" hidden="false" customHeight="false" outlineLevel="0" collapsed="false">
      <c r="A181" s="272"/>
      <c r="B181" s="251" t="s">
        <v>844</v>
      </c>
      <c r="C181" s="257" t="n">
        <v>9684</v>
      </c>
      <c r="D181" s="257" t="n">
        <v>9684</v>
      </c>
      <c r="E181" s="257" t="n">
        <v>9684</v>
      </c>
      <c r="F181" s="257" t="n">
        <v>9684</v>
      </c>
      <c r="G181" s="257" t="n">
        <v>9684</v>
      </c>
      <c r="H181" s="257" t="n">
        <v>9684</v>
      </c>
      <c r="I181" s="257" t="n">
        <v>9684</v>
      </c>
      <c r="J181" s="257"/>
      <c r="K181" s="257"/>
      <c r="L181" s="257"/>
      <c r="M181" s="257"/>
      <c r="N181" s="257"/>
      <c r="O181" s="257"/>
      <c r="P181" s="247"/>
      <c r="Q181" s="289"/>
    </row>
    <row r="182" customFormat="false" ht="15.75" hidden="false" customHeight="false" outlineLevel="0" collapsed="false">
      <c r="A182" s="272"/>
      <c r="B182" s="251" t="s">
        <v>845</v>
      </c>
      <c r="C182" s="257" t="n">
        <v>7723</v>
      </c>
      <c r="D182" s="257" t="n">
        <v>7723</v>
      </c>
      <c r="E182" s="257" t="n">
        <v>7723</v>
      </c>
      <c r="F182" s="257" t="n">
        <v>7723</v>
      </c>
      <c r="G182" s="257" t="n">
        <v>7723</v>
      </c>
      <c r="H182" s="257" t="n">
        <v>7723</v>
      </c>
      <c r="I182" s="257" t="n">
        <v>7723</v>
      </c>
      <c r="J182" s="257"/>
      <c r="K182" s="257"/>
      <c r="L182" s="257"/>
      <c r="M182" s="257"/>
      <c r="N182" s="257"/>
      <c r="O182" s="257"/>
      <c r="P182" s="247"/>
      <c r="Q182" s="289"/>
    </row>
    <row r="183" customFormat="false" ht="15.75" hidden="false" customHeight="false" outlineLevel="0" collapsed="false">
      <c r="A183" s="272"/>
      <c r="B183" s="251" t="s">
        <v>846</v>
      </c>
      <c r="C183" s="257" t="n">
        <v>6218</v>
      </c>
      <c r="D183" s="257" t="n">
        <v>6218</v>
      </c>
      <c r="E183" s="257" t="n">
        <v>6218</v>
      </c>
      <c r="F183" s="257" t="n">
        <v>6218</v>
      </c>
      <c r="G183" s="257" t="n">
        <v>6218</v>
      </c>
      <c r="H183" s="257" t="n">
        <v>6218</v>
      </c>
      <c r="I183" s="257" t="n">
        <v>6218</v>
      </c>
      <c r="J183" s="257"/>
      <c r="K183" s="257"/>
      <c r="L183" s="257"/>
      <c r="M183" s="257"/>
      <c r="N183" s="257"/>
      <c r="O183" s="257"/>
      <c r="P183" s="247"/>
      <c r="Q183" s="289"/>
    </row>
    <row r="184" customFormat="false" ht="15.75" hidden="false" customHeight="false" outlineLevel="0" collapsed="false">
      <c r="A184" s="272"/>
      <c r="B184" s="251" t="s">
        <v>847</v>
      </c>
      <c r="C184" s="257" t="n">
        <v>6039</v>
      </c>
      <c r="D184" s="257" t="n">
        <v>6039</v>
      </c>
      <c r="E184" s="257" t="n">
        <v>6039</v>
      </c>
      <c r="F184" s="257" t="n">
        <v>6039</v>
      </c>
      <c r="G184" s="257" t="n">
        <v>6039</v>
      </c>
      <c r="H184" s="257" t="n">
        <v>6039</v>
      </c>
      <c r="I184" s="257" t="n">
        <v>6039</v>
      </c>
      <c r="J184" s="257"/>
      <c r="K184" s="257"/>
      <c r="L184" s="257"/>
      <c r="M184" s="257"/>
      <c r="N184" s="257"/>
      <c r="O184" s="257"/>
      <c r="P184" s="247"/>
      <c r="Q184" s="289"/>
    </row>
    <row r="185" customFormat="false" ht="30.75" hidden="false" customHeight="true" outlineLevel="0" collapsed="false">
      <c r="A185" s="272"/>
      <c r="B185" s="274" t="s">
        <v>848</v>
      </c>
      <c r="C185" s="251" t="n">
        <v>187</v>
      </c>
      <c r="D185" s="251" t="n">
        <v>187</v>
      </c>
      <c r="E185" s="251" t="n">
        <v>187</v>
      </c>
      <c r="F185" s="251" t="n">
        <v>187</v>
      </c>
      <c r="G185" s="251" t="n">
        <v>187</v>
      </c>
      <c r="H185" s="251" t="n">
        <v>187</v>
      </c>
      <c r="I185" s="251" t="n">
        <v>187</v>
      </c>
      <c r="J185" s="251"/>
      <c r="K185" s="251"/>
      <c r="L185" s="251"/>
      <c r="M185" s="251"/>
      <c r="N185" s="251"/>
      <c r="O185" s="251"/>
      <c r="P185" s="255"/>
      <c r="Q185" s="289"/>
    </row>
    <row r="186" customFormat="false" ht="37.5" hidden="false" customHeight="true" outlineLevel="0" collapsed="false">
      <c r="A186" s="272"/>
      <c r="B186" s="280" t="s">
        <v>849</v>
      </c>
      <c r="C186" s="251" t="n">
        <v>54</v>
      </c>
      <c r="D186" s="251" t="n">
        <v>54</v>
      </c>
      <c r="E186" s="251" t="n">
        <v>54</v>
      </c>
      <c r="F186" s="251" t="n">
        <v>54</v>
      </c>
      <c r="G186" s="251" t="n">
        <v>54</v>
      </c>
      <c r="H186" s="251" t="n">
        <v>54</v>
      </c>
      <c r="I186" s="251" t="n">
        <v>54</v>
      </c>
      <c r="J186" s="251"/>
      <c r="K186" s="251"/>
      <c r="L186" s="251"/>
      <c r="M186" s="251"/>
      <c r="N186" s="251"/>
      <c r="O186" s="251"/>
      <c r="P186" s="255"/>
      <c r="Q186" s="289"/>
    </row>
    <row r="187" customFormat="false" ht="35.25" hidden="false" customHeight="true" outlineLevel="0" collapsed="false">
      <c r="A187" s="272"/>
      <c r="B187" s="280" t="s">
        <v>850</v>
      </c>
      <c r="C187" s="251" t="n">
        <v>353</v>
      </c>
      <c r="D187" s="251" t="n">
        <v>353</v>
      </c>
      <c r="E187" s="251" t="n">
        <v>353</v>
      </c>
      <c r="F187" s="251" t="n">
        <v>353</v>
      </c>
      <c r="G187" s="251" t="n">
        <v>353</v>
      </c>
      <c r="H187" s="251" t="n">
        <v>353</v>
      </c>
      <c r="I187" s="251" t="n">
        <v>353</v>
      </c>
      <c r="J187" s="251"/>
      <c r="K187" s="251"/>
      <c r="L187" s="251"/>
      <c r="M187" s="251"/>
      <c r="N187" s="251"/>
      <c r="O187" s="251"/>
      <c r="P187" s="255"/>
      <c r="Q187" s="289"/>
    </row>
    <row r="188" customFormat="false" ht="30.75" hidden="false" customHeight="true" outlineLevel="0" collapsed="false">
      <c r="A188" s="272"/>
      <c r="B188" s="249" t="s">
        <v>851</v>
      </c>
      <c r="C188" s="249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47"/>
      <c r="Q188" s="289"/>
    </row>
    <row r="189" customFormat="false" ht="15.75" hidden="false" customHeight="false" outlineLevel="0" collapsed="false">
      <c r="A189" s="288"/>
      <c r="B189" s="251" t="s">
        <v>852</v>
      </c>
      <c r="C189" s="251" t="n">
        <v>553</v>
      </c>
      <c r="D189" s="251" t="n">
        <v>553</v>
      </c>
      <c r="E189" s="251" t="n">
        <v>553</v>
      </c>
      <c r="F189" s="251" t="n">
        <v>553</v>
      </c>
      <c r="G189" s="251" t="n">
        <v>553</v>
      </c>
      <c r="H189" s="251" t="n">
        <v>553</v>
      </c>
      <c r="I189" s="251" t="n">
        <v>553</v>
      </c>
      <c r="J189" s="251"/>
      <c r="K189" s="251"/>
      <c r="L189" s="251"/>
      <c r="M189" s="251"/>
      <c r="N189" s="251"/>
      <c r="O189" s="251"/>
      <c r="P189" s="247"/>
      <c r="Q189" s="289"/>
    </row>
    <row r="190" customFormat="false" ht="15.75" hidden="false" customHeight="false" outlineLevel="0" collapsed="false">
      <c r="A190" s="272"/>
      <c r="B190" s="251" t="s">
        <v>853</v>
      </c>
      <c r="C190" s="257" t="n">
        <v>1107</v>
      </c>
      <c r="D190" s="257" t="n">
        <v>1107</v>
      </c>
      <c r="E190" s="257" t="n">
        <v>1107</v>
      </c>
      <c r="F190" s="257" t="n">
        <v>1107</v>
      </c>
      <c r="G190" s="257" t="n">
        <v>1107</v>
      </c>
      <c r="H190" s="257" t="n">
        <v>1107</v>
      </c>
      <c r="I190" s="257" t="n">
        <v>1107</v>
      </c>
      <c r="J190" s="257"/>
      <c r="K190" s="257"/>
      <c r="L190" s="257"/>
      <c r="M190" s="257"/>
      <c r="N190" s="257"/>
      <c r="O190" s="257"/>
      <c r="P190" s="247"/>
      <c r="Q190" s="193"/>
    </row>
    <row r="191" customFormat="false" ht="15.75" hidden="false" customHeight="false" outlineLevel="0" collapsed="false">
      <c r="A191" s="272"/>
      <c r="B191" s="251" t="s">
        <v>854</v>
      </c>
      <c r="C191" s="257" t="n">
        <v>2215</v>
      </c>
      <c r="D191" s="257" t="n">
        <v>2215</v>
      </c>
      <c r="E191" s="257" t="n">
        <v>2215</v>
      </c>
      <c r="F191" s="257" t="n">
        <v>2215</v>
      </c>
      <c r="G191" s="257" t="n">
        <v>2215</v>
      </c>
      <c r="H191" s="257" t="n">
        <v>2215</v>
      </c>
      <c r="I191" s="257" t="n">
        <v>2215</v>
      </c>
      <c r="J191" s="257"/>
      <c r="K191" s="257"/>
      <c r="L191" s="257"/>
      <c r="M191" s="257"/>
      <c r="N191" s="257"/>
      <c r="O191" s="257"/>
      <c r="P191" s="247"/>
      <c r="Q191" s="193"/>
    </row>
    <row r="192" customFormat="false" ht="63.75" hidden="false" customHeight="true" outlineLevel="0" collapsed="false">
      <c r="A192" s="272"/>
      <c r="B192" s="249" t="s">
        <v>855</v>
      </c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1"/>
      <c r="O192" s="251"/>
      <c r="P192" s="247"/>
      <c r="Q192" s="193"/>
    </row>
    <row r="193" customFormat="false" ht="15.75" hidden="false" customHeight="false" outlineLevel="0" collapsed="false">
      <c r="A193" s="272" t="s">
        <v>592</v>
      </c>
      <c r="B193" s="256" t="s">
        <v>856</v>
      </c>
      <c r="C193" s="251"/>
      <c r="D193" s="251"/>
      <c r="E193" s="251"/>
      <c r="F193" s="251"/>
      <c r="G193" s="251"/>
      <c r="H193" s="251"/>
      <c r="I193" s="251"/>
      <c r="J193" s="251"/>
      <c r="K193" s="251"/>
      <c r="L193" s="251"/>
      <c r="M193" s="251"/>
      <c r="N193" s="251"/>
      <c r="O193" s="251"/>
      <c r="P193" s="247"/>
      <c r="Q193" s="193"/>
    </row>
    <row r="194" customFormat="false" ht="31.5" hidden="false" customHeight="true" outlineLevel="0" collapsed="false">
      <c r="A194" s="272"/>
      <c r="B194" s="290" t="s">
        <v>857</v>
      </c>
      <c r="C194" s="257" t="n">
        <v>5474</v>
      </c>
      <c r="D194" s="257" t="n">
        <v>5474</v>
      </c>
      <c r="E194" s="257" t="n">
        <v>5474</v>
      </c>
      <c r="F194" s="257" t="n">
        <v>5474</v>
      </c>
      <c r="G194" s="257" t="n">
        <v>5474</v>
      </c>
      <c r="H194" s="257" t="n">
        <v>5474</v>
      </c>
      <c r="I194" s="257" t="n">
        <v>5474</v>
      </c>
      <c r="J194" s="257"/>
      <c r="K194" s="257"/>
      <c r="L194" s="257"/>
      <c r="M194" s="257"/>
      <c r="N194" s="257"/>
      <c r="O194" s="257"/>
      <c r="P194" s="255"/>
      <c r="Q194" s="193"/>
    </row>
    <row r="195" customFormat="false" ht="15.75" hidden="false" customHeight="false" outlineLevel="0" collapsed="false">
      <c r="A195" s="272" t="s">
        <v>593</v>
      </c>
      <c r="B195" s="291" t="s">
        <v>858</v>
      </c>
      <c r="C195" s="257"/>
      <c r="D195" s="251"/>
      <c r="E195" s="251"/>
      <c r="F195" s="251"/>
      <c r="G195" s="251"/>
      <c r="H195" s="251"/>
      <c r="I195" s="251"/>
      <c r="J195" s="251"/>
      <c r="K195" s="251"/>
      <c r="L195" s="251"/>
      <c r="M195" s="251"/>
      <c r="N195" s="251"/>
      <c r="O195" s="251"/>
      <c r="P195" s="247"/>
      <c r="Q195" s="193"/>
    </row>
    <row r="196" customFormat="false" ht="15.75" hidden="false" customHeight="false" outlineLevel="0" collapsed="false">
      <c r="A196" s="272"/>
      <c r="B196" s="257" t="s">
        <v>859</v>
      </c>
      <c r="C196" s="257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47"/>
      <c r="Q196" s="193"/>
    </row>
    <row r="197" customFormat="false" ht="15.75" hidden="false" customHeight="false" outlineLevel="0" collapsed="false">
      <c r="A197" s="272"/>
      <c r="B197" s="257" t="s">
        <v>860</v>
      </c>
      <c r="C197" s="257" t="n">
        <v>7090</v>
      </c>
      <c r="D197" s="257" t="n">
        <v>7090</v>
      </c>
      <c r="E197" s="257" t="n">
        <v>7090</v>
      </c>
      <c r="F197" s="257" t="n">
        <v>7090</v>
      </c>
      <c r="G197" s="257" t="n">
        <v>7090</v>
      </c>
      <c r="H197" s="257" t="n">
        <v>7090</v>
      </c>
      <c r="I197" s="257" t="n">
        <v>7090</v>
      </c>
      <c r="J197" s="257"/>
      <c r="K197" s="257"/>
      <c r="L197" s="257"/>
      <c r="M197" s="257"/>
      <c r="N197" s="257"/>
      <c r="O197" s="257"/>
      <c r="P197" s="247"/>
      <c r="Q197" s="193"/>
    </row>
    <row r="198" customFormat="false" ht="15.75" hidden="false" customHeight="false" outlineLevel="0" collapsed="false">
      <c r="A198" s="272"/>
      <c r="B198" s="257" t="s">
        <v>861</v>
      </c>
      <c r="C198" s="257" t="n">
        <v>6138</v>
      </c>
      <c r="D198" s="257" t="n">
        <v>6138</v>
      </c>
      <c r="E198" s="257" t="n">
        <v>6138</v>
      </c>
      <c r="F198" s="257" t="n">
        <v>6138</v>
      </c>
      <c r="G198" s="257" t="n">
        <v>6138</v>
      </c>
      <c r="H198" s="257" t="n">
        <v>6138</v>
      </c>
      <c r="I198" s="257" t="n">
        <v>6138</v>
      </c>
      <c r="J198" s="257"/>
      <c r="K198" s="257"/>
      <c r="L198" s="257"/>
      <c r="M198" s="257"/>
      <c r="N198" s="257"/>
      <c r="O198" s="257"/>
      <c r="P198" s="247"/>
      <c r="Q198" s="193"/>
    </row>
    <row r="199" customFormat="false" ht="15.75" hidden="false" customHeight="false" outlineLevel="0" collapsed="false">
      <c r="A199" s="272" t="s">
        <v>594</v>
      </c>
      <c r="B199" s="291" t="s">
        <v>862</v>
      </c>
      <c r="C199" s="257"/>
      <c r="D199" s="251"/>
      <c r="E199" s="251"/>
      <c r="F199" s="251"/>
      <c r="G199" s="251"/>
      <c r="H199" s="251"/>
      <c r="I199" s="251"/>
      <c r="J199" s="251"/>
      <c r="K199" s="251"/>
      <c r="L199" s="251"/>
      <c r="M199" s="251"/>
      <c r="N199" s="251"/>
      <c r="O199" s="251"/>
      <c r="P199" s="247"/>
      <c r="Q199" s="193"/>
    </row>
    <row r="200" customFormat="false" ht="15.75" hidden="false" customHeight="false" outlineLevel="0" collapsed="false">
      <c r="A200" s="272"/>
      <c r="B200" s="257" t="s">
        <v>863</v>
      </c>
      <c r="C200" s="257" t="n">
        <v>4654</v>
      </c>
      <c r="D200" s="257" t="n">
        <v>4654</v>
      </c>
      <c r="E200" s="257" t="n">
        <v>4654</v>
      </c>
      <c r="F200" s="257" t="n">
        <v>4654</v>
      </c>
      <c r="G200" s="257" t="n">
        <v>4654</v>
      </c>
      <c r="H200" s="257" t="n">
        <v>4654</v>
      </c>
      <c r="I200" s="257" t="n">
        <v>4654</v>
      </c>
      <c r="J200" s="257"/>
      <c r="K200" s="257"/>
      <c r="L200" s="257"/>
      <c r="M200" s="257"/>
      <c r="N200" s="257"/>
      <c r="O200" s="257"/>
      <c r="P200" s="247"/>
      <c r="Q200" s="193"/>
    </row>
    <row r="201" customFormat="false" ht="15.75" hidden="false" customHeight="false" outlineLevel="0" collapsed="false">
      <c r="A201" s="272" t="s">
        <v>595</v>
      </c>
      <c r="B201" s="291" t="s">
        <v>864</v>
      </c>
      <c r="C201" s="257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47"/>
      <c r="Q201" s="193"/>
    </row>
    <row r="202" customFormat="false" ht="15.75" hidden="false" customHeight="false" outlineLevel="0" collapsed="false">
      <c r="A202" s="272"/>
      <c r="B202" s="257" t="s">
        <v>865</v>
      </c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47"/>
      <c r="Q202" s="193"/>
    </row>
    <row r="203" customFormat="false" ht="15.75" hidden="false" customHeight="false" outlineLevel="0" collapsed="false">
      <c r="A203" s="272"/>
      <c r="B203" s="257" t="s">
        <v>866</v>
      </c>
      <c r="C203" s="257" t="n">
        <v>4357</v>
      </c>
      <c r="D203" s="257" t="n">
        <v>4357</v>
      </c>
      <c r="E203" s="257" t="n">
        <v>4357</v>
      </c>
      <c r="F203" s="257" t="n">
        <v>4357</v>
      </c>
      <c r="G203" s="257" t="n">
        <v>4357</v>
      </c>
      <c r="H203" s="257" t="n">
        <v>4357</v>
      </c>
      <c r="I203" s="257" t="n">
        <v>4357</v>
      </c>
      <c r="J203" s="257"/>
      <c r="K203" s="257"/>
      <c r="L203" s="257"/>
      <c r="M203" s="257"/>
      <c r="N203" s="257"/>
      <c r="O203" s="257"/>
      <c r="P203" s="247"/>
      <c r="Q203" s="193"/>
    </row>
    <row r="204" customFormat="false" ht="15.75" hidden="false" customHeight="false" outlineLevel="0" collapsed="false">
      <c r="A204" s="272"/>
      <c r="B204" s="257" t="s">
        <v>867</v>
      </c>
      <c r="C204" s="257" t="n">
        <v>4200</v>
      </c>
      <c r="D204" s="257" t="n">
        <v>4200</v>
      </c>
      <c r="E204" s="257" t="n">
        <v>4200</v>
      </c>
      <c r="F204" s="257" t="n">
        <v>4200</v>
      </c>
      <c r="G204" s="257" t="n">
        <v>4200</v>
      </c>
      <c r="H204" s="257" t="n">
        <v>4200</v>
      </c>
      <c r="I204" s="257" t="n">
        <v>4200</v>
      </c>
      <c r="J204" s="257"/>
      <c r="K204" s="257"/>
      <c r="L204" s="257"/>
      <c r="M204" s="257"/>
      <c r="N204" s="257"/>
      <c r="O204" s="257"/>
      <c r="P204" s="247"/>
      <c r="Q204" s="193"/>
    </row>
    <row r="205" customFormat="false" ht="15.75" hidden="false" customHeight="false" outlineLevel="0" collapsed="false">
      <c r="A205" s="272"/>
      <c r="B205" s="257" t="s">
        <v>868</v>
      </c>
      <c r="C205" s="257" t="n">
        <v>4080</v>
      </c>
      <c r="D205" s="257" t="n">
        <v>4080</v>
      </c>
      <c r="E205" s="257" t="n">
        <v>4080</v>
      </c>
      <c r="F205" s="257" t="n">
        <v>4080</v>
      </c>
      <c r="G205" s="257" t="n">
        <v>4080</v>
      </c>
      <c r="H205" s="257" t="n">
        <v>4080</v>
      </c>
      <c r="I205" s="257" t="n">
        <v>4080</v>
      </c>
      <c r="J205" s="257"/>
      <c r="K205" s="257"/>
      <c r="L205" s="257"/>
      <c r="M205" s="257"/>
      <c r="N205" s="257"/>
      <c r="O205" s="257"/>
      <c r="P205" s="247"/>
      <c r="Q205" s="193"/>
    </row>
    <row r="206" customFormat="false" ht="15.75" hidden="false" customHeight="false" outlineLevel="0" collapsed="false">
      <c r="A206" s="272" t="s">
        <v>597</v>
      </c>
      <c r="B206" s="291" t="s">
        <v>869</v>
      </c>
      <c r="C206" s="257"/>
      <c r="D206" s="257"/>
      <c r="E206" s="257"/>
      <c r="F206" s="257"/>
      <c r="G206" s="257"/>
      <c r="H206" s="257"/>
      <c r="I206" s="257"/>
      <c r="J206" s="251"/>
      <c r="K206" s="251"/>
      <c r="L206" s="251"/>
      <c r="M206" s="251"/>
      <c r="N206" s="251"/>
      <c r="O206" s="251"/>
      <c r="P206" s="247"/>
      <c r="Q206" s="193"/>
    </row>
    <row r="207" customFormat="false" ht="15.75" hidden="false" customHeight="false" outlineLevel="0" collapsed="false">
      <c r="A207" s="272"/>
      <c r="B207" s="257" t="s">
        <v>870</v>
      </c>
      <c r="C207" s="257" t="n">
        <v>2772</v>
      </c>
      <c r="D207" s="257" t="n">
        <v>2772</v>
      </c>
      <c r="E207" s="257" t="n">
        <v>2772</v>
      </c>
      <c r="F207" s="257" t="n">
        <v>2772</v>
      </c>
      <c r="G207" s="257" t="n">
        <v>2772</v>
      </c>
      <c r="H207" s="257" t="n">
        <v>2772</v>
      </c>
      <c r="I207" s="257" t="n">
        <v>2772</v>
      </c>
      <c r="J207" s="251"/>
      <c r="K207" s="251"/>
      <c r="L207" s="251"/>
      <c r="M207" s="251"/>
      <c r="N207" s="251"/>
      <c r="O207" s="251"/>
      <c r="P207" s="247"/>
      <c r="Q207" s="193"/>
    </row>
    <row r="208" customFormat="false" ht="15.75" hidden="false" customHeight="false" outlineLevel="0" collapsed="false">
      <c r="A208" s="292" t="s">
        <v>827</v>
      </c>
      <c r="B208" s="293" t="s">
        <v>871</v>
      </c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47"/>
      <c r="Q208" s="193"/>
    </row>
    <row r="209" customFormat="false" ht="16.5" hidden="false" customHeight="true" outlineLevel="0" collapsed="false">
      <c r="A209" s="292"/>
      <c r="B209" s="294" t="s">
        <v>872</v>
      </c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47"/>
      <c r="Q209" s="193"/>
    </row>
    <row r="210" customFormat="false" ht="14.25" hidden="false" customHeight="true" outlineLevel="0" collapsed="false">
      <c r="A210" s="292"/>
      <c r="B210" s="294" t="s">
        <v>873</v>
      </c>
      <c r="C210" s="257" t="n">
        <v>7090</v>
      </c>
      <c r="D210" s="257" t="n">
        <v>7090</v>
      </c>
      <c r="E210" s="257" t="n">
        <v>7090</v>
      </c>
      <c r="F210" s="257" t="n">
        <v>7090</v>
      </c>
      <c r="G210" s="257" t="n">
        <v>7090</v>
      </c>
      <c r="H210" s="257" t="n">
        <v>7090</v>
      </c>
      <c r="I210" s="257" t="n">
        <v>7090</v>
      </c>
      <c r="J210" s="257"/>
      <c r="K210" s="257"/>
      <c r="L210" s="257"/>
      <c r="M210" s="257"/>
      <c r="N210" s="257"/>
      <c r="O210" s="257"/>
      <c r="P210" s="247"/>
      <c r="Q210" s="193"/>
    </row>
    <row r="211" customFormat="false" ht="18" hidden="false" customHeight="true" outlineLevel="0" collapsed="false">
      <c r="A211" s="292"/>
      <c r="B211" s="294" t="s">
        <v>874</v>
      </c>
      <c r="C211" s="257" t="n">
        <v>5643</v>
      </c>
      <c r="D211" s="257" t="n">
        <v>5643</v>
      </c>
      <c r="E211" s="257" t="n">
        <v>5643</v>
      </c>
      <c r="F211" s="257" t="n">
        <v>5643</v>
      </c>
      <c r="G211" s="257" t="n">
        <v>5643</v>
      </c>
      <c r="H211" s="257" t="n">
        <v>5643</v>
      </c>
      <c r="I211" s="257" t="n">
        <v>5643</v>
      </c>
      <c r="J211" s="257"/>
      <c r="K211" s="257"/>
      <c r="L211" s="257"/>
      <c r="M211" s="257"/>
      <c r="N211" s="257"/>
      <c r="O211" s="257"/>
      <c r="P211" s="247"/>
      <c r="Q211" s="193"/>
    </row>
    <row r="212" customFormat="false" ht="18" hidden="false" customHeight="true" outlineLevel="0" collapsed="false">
      <c r="A212" s="292"/>
      <c r="B212" s="294" t="s">
        <v>875</v>
      </c>
      <c r="C212" s="257" t="n">
        <v>7813</v>
      </c>
      <c r="D212" s="257" t="n">
        <v>7813</v>
      </c>
      <c r="E212" s="257" t="n">
        <v>7813</v>
      </c>
      <c r="F212" s="257" t="n">
        <v>7813</v>
      </c>
      <c r="G212" s="257" t="n">
        <v>7813</v>
      </c>
      <c r="H212" s="257" t="n">
        <v>7813</v>
      </c>
      <c r="I212" s="257" t="n">
        <v>7813</v>
      </c>
      <c r="J212" s="257"/>
      <c r="K212" s="257"/>
      <c r="L212" s="257"/>
      <c r="M212" s="257"/>
      <c r="N212" s="257"/>
      <c r="O212" s="257"/>
      <c r="P212" s="247"/>
      <c r="Q212" s="193"/>
    </row>
    <row r="213" customFormat="false" ht="17.25" hidden="false" customHeight="true" outlineLevel="0" collapsed="false">
      <c r="A213" s="292"/>
      <c r="B213" s="294" t="s">
        <v>876</v>
      </c>
      <c r="C213" s="257" t="n">
        <v>6138</v>
      </c>
      <c r="D213" s="257" t="n">
        <v>6138</v>
      </c>
      <c r="E213" s="257" t="n">
        <v>6138</v>
      </c>
      <c r="F213" s="257" t="n">
        <v>6138</v>
      </c>
      <c r="G213" s="257" t="n">
        <v>6138</v>
      </c>
      <c r="H213" s="257" t="n">
        <v>6138</v>
      </c>
      <c r="I213" s="257" t="n">
        <v>6138</v>
      </c>
      <c r="J213" s="257"/>
      <c r="K213" s="257"/>
      <c r="L213" s="257"/>
      <c r="M213" s="257"/>
      <c r="N213" s="257"/>
      <c r="O213" s="257"/>
      <c r="P213" s="247"/>
      <c r="Q213" s="193"/>
    </row>
    <row r="214" customFormat="false" ht="18" hidden="false" customHeight="true" outlineLevel="0" collapsed="false">
      <c r="A214" s="272"/>
      <c r="B214" s="256" t="s">
        <v>877</v>
      </c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47"/>
      <c r="Q214" s="193"/>
    </row>
    <row r="215" customFormat="false" ht="33.75" hidden="false" customHeight="true" outlineLevel="0" collapsed="false">
      <c r="A215" s="272" t="s">
        <v>588</v>
      </c>
      <c r="B215" s="273" t="s">
        <v>878</v>
      </c>
      <c r="C215" s="250" t="s">
        <v>879</v>
      </c>
      <c r="D215" s="250" t="s">
        <v>879</v>
      </c>
      <c r="E215" s="250" t="s">
        <v>879</v>
      </c>
      <c r="F215" s="250" t="s">
        <v>879</v>
      </c>
      <c r="G215" s="250" t="s">
        <v>879</v>
      </c>
      <c r="H215" s="250" t="s">
        <v>879</v>
      </c>
      <c r="I215" s="250" t="s">
        <v>879</v>
      </c>
      <c r="J215" s="250"/>
      <c r="K215" s="250"/>
      <c r="L215" s="250"/>
      <c r="M215" s="250"/>
      <c r="N215" s="250"/>
      <c r="O215" s="250"/>
      <c r="P215" s="247"/>
      <c r="Q215" s="193"/>
    </row>
    <row r="216" customFormat="false" ht="34.5" hidden="false" customHeight="true" outlineLevel="0" collapsed="false">
      <c r="A216" s="272"/>
      <c r="B216" s="254" t="s">
        <v>880</v>
      </c>
      <c r="C216" s="250" t="s">
        <v>879</v>
      </c>
      <c r="D216" s="250" t="s">
        <v>879</v>
      </c>
      <c r="E216" s="250" t="s">
        <v>879</v>
      </c>
      <c r="F216" s="250" t="s">
        <v>879</v>
      </c>
      <c r="G216" s="250" t="s">
        <v>879</v>
      </c>
      <c r="H216" s="250" t="s">
        <v>879</v>
      </c>
      <c r="I216" s="250" t="s">
        <v>879</v>
      </c>
      <c r="J216" s="202"/>
      <c r="K216" s="202"/>
      <c r="L216" s="202"/>
      <c r="M216" s="202"/>
      <c r="N216" s="202"/>
      <c r="O216" s="202"/>
      <c r="P216" s="255"/>
      <c r="Q216" s="193"/>
    </row>
    <row r="217" customFormat="false" ht="29.25" hidden="false" customHeight="true" outlineLevel="0" collapsed="false">
      <c r="A217" s="272"/>
      <c r="B217" s="254" t="s">
        <v>881</v>
      </c>
      <c r="C217" s="295" t="s">
        <v>882</v>
      </c>
      <c r="D217" s="295" t="s">
        <v>882</v>
      </c>
      <c r="E217" s="295" t="s">
        <v>882</v>
      </c>
      <c r="F217" s="295" t="s">
        <v>882</v>
      </c>
      <c r="G217" s="295" t="s">
        <v>882</v>
      </c>
      <c r="H217" s="295" t="s">
        <v>882</v>
      </c>
      <c r="I217" s="295" t="s">
        <v>882</v>
      </c>
      <c r="J217" s="296"/>
      <c r="K217" s="297"/>
      <c r="L217" s="298"/>
      <c r="M217" s="297"/>
      <c r="N217" s="297"/>
      <c r="O217" s="298"/>
      <c r="P217" s="247"/>
      <c r="Q217" s="193"/>
    </row>
    <row r="218" customFormat="false" ht="24.75" hidden="false" customHeight="true" outlineLevel="0" collapsed="false">
      <c r="A218" s="272"/>
      <c r="B218" s="254" t="s">
        <v>883</v>
      </c>
      <c r="C218" s="202" t="n">
        <v>300</v>
      </c>
      <c r="D218" s="202" t="n">
        <v>300</v>
      </c>
      <c r="E218" s="202" t="n">
        <v>300</v>
      </c>
      <c r="F218" s="202" t="n">
        <v>300</v>
      </c>
      <c r="G218" s="202" t="n">
        <v>300</v>
      </c>
      <c r="H218" s="202" t="n">
        <v>300</v>
      </c>
      <c r="I218" s="202" t="n">
        <v>300</v>
      </c>
      <c r="J218" s="202"/>
      <c r="K218" s="202"/>
      <c r="L218" s="202"/>
      <c r="M218" s="202"/>
      <c r="N218" s="202"/>
      <c r="O218" s="202"/>
      <c r="P218" s="247"/>
      <c r="Q218" s="193"/>
    </row>
    <row r="219" customFormat="false" ht="30" hidden="false" customHeight="true" outlineLevel="0" collapsed="false">
      <c r="A219" s="272" t="s">
        <v>590</v>
      </c>
      <c r="B219" s="299" t="s">
        <v>884</v>
      </c>
      <c r="C219" s="257" t="n">
        <v>2266</v>
      </c>
      <c r="D219" s="257" t="n">
        <v>2266</v>
      </c>
      <c r="E219" s="257" t="n">
        <v>2266</v>
      </c>
      <c r="F219" s="257" t="n">
        <v>2266</v>
      </c>
      <c r="G219" s="257" t="n">
        <v>2266</v>
      </c>
      <c r="H219" s="257" t="n">
        <v>2266</v>
      </c>
      <c r="I219" s="257" t="n">
        <v>2266</v>
      </c>
      <c r="J219" s="257"/>
      <c r="K219" s="257"/>
      <c r="L219" s="257"/>
      <c r="M219" s="257"/>
      <c r="N219" s="257"/>
      <c r="O219" s="257"/>
      <c r="P219" s="247"/>
      <c r="Q219" s="193"/>
    </row>
    <row r="220" customFormat="false" ht="33" hidden="false" customHeight="true" outlineLevel="0" collapsed="false">
      <c r="A220" s="288" t="s">
        <v>592</v>
      </c>
      <c r="B220" s="299" t="s">
        <v>885</v>
      </c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47"/>
      <c r="Q220" s="193"/>
    </row>
    <row r="221" customFormat="false" ht="15.75" hidden="false" customHeight="false" outlineLevel="0" collapsed="false">
      <c r="A221" s="272"/>
      <c r="B221" s="257" t="s">
        <v>886</v>
      </c>
      <c r="C221" s="257" t="n">
        <v>2177</v>
      </c>
      <c r="D221" s="257" t="n">
        <v>2177</v>
      </c>
      <c r="E221" s="257" t="n">
        <v>2177</v>
      </c>
      <c r="F221" s="257" t="n">
        <v>2177</v>
      </c>
      <c r="G221" s="257" t="n">
        <v>2177</v>
      </c>
      <c r="H221" s="257" t="n">
        <v>2177</v>
      </c>
      <c r="I221" s="257" t="n">
        <v>2177</v>
      </c>
      <c r="J221" s="257"/>
      <c r="K221" s="257"/>
      <c r="L221" s="257"/>
      <c r="M221" s="257"/>
      <c r="N221" s="257"/>
      <c r="O221" s="257"/>
      <c r="P221" s="247"/>
      <c r="Q221" s="193"/>
    </row>
    <row r="222" customFormat="false" ht="15.75" hidden="false" customHeight="false" outlineLevel="0" collapsed="false">
      <c r="A222" s="272"/>
      <c r="B222" s="257" t="s">
        <v>887</v>
      </c>
      <c r="C222" s="257" t="n">
        <v>1435</v>
      </c>
      <c r="D222" s="257" t="n">
        <v>1435</v>
      </c>
      <c r="E222" s="257" t="n">
        <v>1435</v>
      </c>
      <c r="F222" s="257" t="n">
        <v>1435</v>
      </c>
      <c r="G222" s="257" t="n">
        <v>1435</v>
      </c>
      <c r="H222" s="257" t="n">
        <v>1435</v>
      </c>
      <c r="I222" s="257" t="n">
        <v>1435</v>
      </c>
      <c r="J222" s="257"/>
      <c r="K222" s="257"/>
      <c r="L222" s="257"/>
      <c r="M222" s="257"/>
      <c r="N222" s="257"/>
      <c r="O222" s="257"/>
      <c r="P222" s="247"/>
      <c r="Q222" s="193"/>
    </row>
    <row r="223" customFormat="false" ht="15.75" hidden="false" customHeight="false" outlineLevel="0" collapsed="false">
      <c r="A223" s="272"/>
      <c r="B223" s="257" t="s">
        <v>888</v>
      </c>
      <c r="C223" s="257" t="n">
        <v>890</v>
      </c>
      <c r="D223" s="257" t="n">
        <v>890</v>
      </c>
      <c r="E223" s="257" t="n">
        <v>890</v>
      </c>
      <c r="F223" s="257" t="n">
        <v>890</v>
      </c>
      <c r="G223" s="257" t="n">
        <v>890</v>
      </c>
      <c r="H223" s="257" t="n">
        <v>890</v>
      </c>
      <c r="I223" s="257" t="n">
        <v>890</v>
      </c>
      <c r="J223" s="257"/>
      <c r="K223" s="257"/>
      <c r="L223" s="257"/>
      <c r="M223" s="257"/>
      <c r="N223" s="257"/>
      <c r="O223" s="257"/>
      <c r="P223" s="247"/>
      <c r="Q223" s="193"/>
    </row>
    <row r="224" customFormat="false" ht="15.75" hidden="false" customHeight="false" outlineLevel="0" collapsed="false">
      <c r="A224" s="272" t="s">
        <v>593</v>
      </c>
      <c r="B224" s="258" t="s">
        <v>889</v>
      </c>
      <c r="C224" s="258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47"/>
      <c r="Q224" s="193"/>
    </row>
    <row r="225" customFormat="false" ht="15.75" hidden="false" customHeight="false" outlineLevel="0" collapsed="false">
      <c r="A225" s="272"/>
      <c r="B225" s="257" t="s">
        <v>890</v>
      </c>
      <c r="C225" s="257" t="n">
        <v>88</v>
      </c>
      <c r="D225" s="257" t="n">
        <v>88</v>
      </c>
      <c r="E225" s="257" t="n">
        <v>88</v>
      </c>
      <c r="F225" s="257" t="n">
        <v>88</v>
      </c>
      <c r="G225" s="257" t="n">
        <v>88</v>
      </c>
      <c r="H225" s="257" t="n">
        <v>88</v>
      </c>
      <c r="I225" s="257" t="n">
        <v>88</v>
      </c>
      <c r="J225" s="257"/>
      <c r="K225" s="257"/>
      <c r="L225" s="257"/>
      <c r="M225" s="257"/>
      <c r="N225" s="257"/>
      <c r="O225" s="257"/>
      <c r="P225" s="247"/>
      <c r="Q225" s="193"/>
    </row>
    <row r="226" customFormat="false" ht="15.75" hidden="false" customHeight="false" outlineLevel="0" collapsed="false">
      <c r="A226" s="272"/>
      <c r="B226" s="251" t="s">
        <v>891</v>
      </c>
      <c r="C226" s="251" t="n">
        <v>53</v>
      </c>
      <c r="D226" s="251" t="n">
        <v>53</v>
      </c>
      <c r="E226" s="251" t="n">
        <v>53</v>
      </c>
      <c r="F226" s="251" t="n">
        <v>53</v>
      </c>
      <c r="G226" s="251" t="n">
        <v>53</v>
      </c>
      <c r="H226" s="251" t="n">
        <v>53</v>
      </c>
      <c r="I226" s="251" t="n">
        <v>53</v>
      </c>
      <c r="J226" s="251"/>
      <c r="K226" s="251"/>
      <c r="L226" s="251"/>
      <c r="M226" s="251"/>
      <c r="N226" s="251"/>
      <c r="O226" s="251"/>
      <c r="P226" s="247"/>
      <c r="Q226" s="193"/>
    </row>
    <row r="227" customFormat="false" ht="15.75" hidden="false" customHeight="false" outlineLevel="0" collapsed="false">
      <c r="A227" s="272"/>
      <c r="B227" s="251" t="s">
        <v>892</v>
      </c>
      <c r="C227" s="251" t="n">
        <v>31</v>
      </c>
      <c r="D227" s="251" t="n">
        <v>31</v>
      </c>
      <c r="E227" s="251" t="n">
        <v>31</v>
      </c>
      <c r="F227" s="251" t="n">
        <v>31</v>
      </c>
      <c r="G227" s="251" t="n">
        <v>31</v>
      </c>
      <c r="H227" s="251" t="n">
        <v>31</v>
      </c>
      <c r="I227" s="251" t="n">
        <v>31</v>
      </c>
      <c r="J227" s="251"/>
      <c r="K227" s="251"/>
      <c r="L227" s="251"/>
      <c r="M227" s="251"/>
      <c r="N227" s="251"/>
      <c r="O227" s="251"/>
      <c r="P227" s="247"/>
      <c r="Q227" s="193"/>
    </row>
    <row r="228" customFormat="false" ht="27.75" hidden="false" customHeight="true" outlineLevel="0" collapsed="false">
      <c r="A228" s="288"/>
      <c r="B228" s="249" t="s">
        <v>893</v>
      </c>
      <c r="C228" s="257" t="n">
        <v>2646</v>
      </c>
      <c r="D228" s="257" t="n">
        <v>2646</v>
      </c>
      <c r="E228" s="257" t="n">
        <v>2646</v>
      </c>
      <c r="F228" s="257" t="n">
        <v>2646</v>
      </c>
      <c r="G228" s="257" t="n">
        <v>2646</v>
      </c>
      <c r="H228" s="257" t="n">
        <v>2646</v>
      </c>
      <c r="I228" s="257" t="n">
        <v>2646</v>
      </c>
      <c r="J228" s="251"/>
      <c r="K228" s="251"/>
      <c r="L228" s="251"/>
      <c r="M228" s="251"/>
      <c r="N228" s="251"/>
      <c r="O228" s="251"/>
      <c r="P228" s="255"/>
      <c r="Q228" s="193"/>
    </row>
    <row r="229" customFormat="false" ht="15.75" hidden="false" customHeight="false" outlineLevel="0" collapsed="false">
      <c r="A229" s="288"/>
      <c r="B229" s="256" t="s">
        <v>894</v>
      </c>
      <c r="C229" s="251"/>
      <c r="D229" s="251"/>
      <c r="E229" s="251"/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47"/>
      <c r="Q229" s="193"/>
    </row>
    <row r="230" customFormat="false" ht="15.75" hidden="false" customHeight="false" outlineLevel="0" collapsed="false">
      <c r="A230" s="272" t="s">
        <v>588</v>
      </c>
      <c r="B230" s="251" t="s">
        <v>895</v>
      </c>
      <c r="C230" s="257" t="n">
        <v>1088</v>
      </c>
      <c r="D230" s="257" t="n">
        <v>1088</v>
      </c>
      <c r="E230" s="257" t="n">
        <v>1088</v>
      </c>
      <c r="F230" s="257" t="n">
        <v>1088</v>
      </c>
      <c r="G230" s="257" t="n">
        <v>1088</v>
      </c>
      <c r="H230" s="257" t="n">
        <v>1088</v>
      </c>
      <c r="I230" s="257" t="n">
        <v>1088</v>
      </c>
      <c r="J230" s="251"/>
      <c r="K230" s="251"/>
      <c r="L230" s="251"/>
      <c r="M230" s="251"/>
      <c r="N230" s="251"/>
      <c r="O230" s="251"/>
      <c r="P230" s="247"/>
      <c r="Q230" s="193"/>
    </row>
    <row r="231" customFormat="false" ht="15.75" hidden="false" customHeight="false" outlineLevel="0" collapsed="false">
      <c r="A231" s="272" t="s">
        <v>590</v>
      </c>
      <c r="B231" s="251" t="s">
        <v>896</v>
      </c>
      <c r="C231" s="257" t="n">
        <v>1583</v>
      </c>
      <c r="D231" s="257" t="n">
        <v>1583</v>
      </c>
      <c r="E231" s="257" t="n">
        <v>1583</v>
      </c>
      <c r="F231" s="257" t="n">
        <v>1583</v>
      </c>
      <c r="G231" s="257" t="n">
        <v>1583</v>
      </c>
      <c r="H231" s="257" t="n">
        <v>1583</v>
      </c>
      <c r="I231" s="257" t="n">
        <v>1583</v>
      </c>
      <c r="J231" s="257"/>
      <c r="K231" s="257"/>
      <c r="L231" s="257"/>
      <c r="M231" s="257"/>
      <c r="N231" s="257"/>
      <c r="O231" s="257"/>
      <c r="P231" s="247"/>
      <c r="Q231" s="193"/>
    </row>
    <row r="232" customFormat="false" ht="15.75" hidden="false" customHeight="false" outlineLevel="0" collapsed="false">
      <c r="A232" s="272"/>
      <c r="B232" s="300" t="s">
        <v>897</v>
      </c>
      <c r="C232" s="251" t="n">
        <v>157</v>
      </c>
      <c r="D232" s="251" t="n">
        <v>157</v>
      </c>
      <c r="E232" s="251" t="n">
        <v>157</v>
      </c>
      <c r="F232" s="251" t="n">
        <v>157</v>
      </c>
      <c r="G232" s="251" t="n">
        <v>157</v>
      </c>
      <c r="H232" s="251" t="n">
        <v>157</v>
      </c>
      <c r="I232" s="251" t="n">
        <v>157</v>
      </c>
      <c r="J232" s="251"/>
      <c r="K232" s="251"/>
      <c r="L232" s="251"/>
      <c r="M232" s="251"/>
      <c r="N232" s="251"/>
      <c r="O232" s="251"/>
      <c r="P232" s="247"/>
      <c r="Q232" s="193"/>
    </row>
    <row r="233" customFormat="false" ht="15.75" hidden="false" customHeight="false" outlineLevel="0" collapsed="false">
      <c r="A233" s="272"/>
      <c r="B233" s="300" t="s">
        <v>898</v>
      </c>
      <c r="C233" s="251" t="n">
        <v>246</v>
      </c>
      <c r="D233" s="251" t="n">
        <v>246</v>
      </c>
      <c r="E233" s="251" t="n">
        <v>246</v>
      </c>
      <c r="F233" s="251" t="n">
        <v>246</v>
      </c>
      <c r="G233" s="251" t="n">
        <v>246</v>
      </c>
      <c r="H233" s="251" t="n">
        <v>246</v>
      </c>
      <c r="I233" s="251" t="n">
        <v>246</v>
      </c>
      <c r="J233" s="251"/>
      <c r="K233" s="251"/>
      <c r="L233" s="251"/>
      <c r="M233" s="251"/>
      <c r="N233" s="251"/>
      <c r="O233" s="251"/>
      <c r="P233" s="247"/>
      <c r="Q233" s="193"/>
    </row>
    <row r="234" customFormat="false" ht="15.75" hidden="false" customHeight="false" outlineLevel="0" collapsed="false">
      <c r="A234" s="272"/>
      <c r="B234" s="300" t="s">
        <v>899</v>
      </c>
      <c r="C234" s="251" t="n">
        <v>17.5</v>
      </c>
      <c r="D234" s="251" t="n">
        <v>17.5</v>
      </c>
      <c r="E234" s="251" t="n">
        <v>17.5</v>
      </c>
      <c r="F234" s="251" t="n">
        <v>17.5</v>
      </c>
      <c r="G234" s="251" t="n">
        <v>17.5</v>
      </c>
      <c r="H234" s="251" t="n">
        <v>17.5</v>
      </c>
      <c r="I234" s="251" t="n">
        <v>17.5</v>
      </c>
      <c r="J234" s="251"/>
      <c r="K234" s="251"/>
      <c r="L234" s="251"/>
      <c r="M234" s="251"/>
      <c r="N234" s="251"/>
      <c r="O234" s="251"/>
      <c r="P234" s="247"/>
      <c r="Q234" s="193"/>
    </row>
    <row r="235" customFormat="false" ht="15.75" hidden="false" customHeight="false" outlineLevel="0" collapsed="false">
      <c r="A235" s="301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</row>
    <row r="236" customFormat="false" ht="15.75" hidden="false" customHeight="false" outlineLevel="0" collapsed="false">
      <c r="A236" s="301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</row>
    <row r="237" customFormat="false" ht="15.75" hidden="false" customHeight="false" outlineLevel="0" collapsed="false">
      <c r="A237" s="193"/>
      <c r="B237" s="302" t="s">
        <v>900</v>
      </c>
      <c r="C237" s="193"/>
      <c r="D237" s="193"/>
      <c r="E237" s="193"/>
      <c r="F237" s="193"/>
      <c r="G237" s="196" t="s">
        <v>110</v>
      </c>
      <c r="H237" s="196"/>
      <c r="I237" s="193"/>
      <c r="J237" s="193"/>
      <c r="K237" s="193"/>
      <c r="L237" s="193"/>
      <c r="M237" s="193"/>
      <c r="N237" s="196" t="s">
        <v>111</v>
      </c>
      <c r="O237" s="196"/>
      <c r="P237" s="196"/>
      <c r="Q237" s="193"/>
    </row>
  </sheetData>
  <mergeCells count="39">
    <mergeCell ref="A5:F5"/>
    <mergeCell ref="A6:C6"/>
    <mergeCell ref="A8:P8"/>
    <mergeCell ref="A11:A13"/>
    <mergeCell ref="B11:B13"/>
    <mergeCell ref="C11:C13"/>
    <mergeCell ref="D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37:C37"/>
    <mergeCell ref="B45:C45"/>
    <mergeCell ref="B53:C53"/>
    <mergeCell ref="B56:C56"/>
    <mergeCell ref="B63:C63"/>
    <mergeCell ref="B70:C70"/>
    <mergeCell ref="B71:C71"/>
    <mergeCell ref="B76:C76"/>
    <mergeCell ref="B84:C84"/>
    <mergeCell ref="B134:C134"/>
    <mergeCell ref="B140:C140"/>
    <mergeCell ref="B149:C149"/>
    <mergeCell ref="B155:C155"/>
    <mergeCell ref="B170:C170"/>
    <mergeCell ref="B176:D176"/>
    <mergeCell ref="B188:C188"/>
    <mergeCell ref="B196:C196"/>
    <mergeCell ref="B224:C224"/>
    <mergeCell ref="G237:H237"/>
    <mergeCell ref="N237:P2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9.41"/>
    <col collapsed="false" customWidth="true" hidden="false" outlineLevel="0" max="2" min="2" style="117" width="25.13"/>
    <col collapsed="false" customWidth="true" hidden="false" outlineLevel="0" max="3" min="3" style="117" width="13.99"/>
    <col collapsed="false" customWidth="true" hidden="false" outlineLevel="0" max="4" min="4" style="117" width="15.41"/>
    <col collapsed="false" customWidth="true" hidden="false" outlineLevel="0" max="5" min="5" style="117" width="15.85"/>
    <col collapsed="false" customWidth="true" hidden="false" outlineLevel="0" max="6" min="6" style="117" width="17.14"/>
    <col collapsed="false" customWidth="true" hidden="false" outlineLevel="0" max="7" min="7" style="117" width="41.56"/>
    <col collapsed="false" customWidth="true" hidden="false" outlineLevel="0" max="8" min="8" style="117" width="15.56"/>
    <col collapsed="false" customWidth="false" hidden="false" outlineLevel="0" max="257" min="9" style="117" width="9.14"/>
  </cols>
  <sheetData>
    <row r="2" customFormat="false" ht="17.25" hidden="false" customHeight="true" outlineLevel="0" collapsed="false"/>
    <row r="3" customFormat="false" ht="18.75" hidden="false" customHeight="false" outlineLevel="0" collapsed="false">
      <c r="B3" s="303" t="s">
        <v>646</v>
      </c>
      <c r="C3" s="303"/>
      <c r="D3" s="303"/>
      <c r="E3" s="303"/>
      <c r="F3" s="303"/>
      <c r="G3" s="303"/>
    </row>
    <row r="4" customFormat="false" ht="18.75" hidden="false" customHeight="false" outlineLevel="0" collapsed="false">
      <c r="B4" s="303" t="s">
        <v>648</v>
      </c>
      <c r="C4" s="303"/>
      <c r="D4" s="303"/>
      <c r="E4" s="304" t="s">
        <v>901</v>
      </c>
      <c r="F4" s="305"/>
      <c r="G4" s="305"/>
    </row>
    <row r="7" customFormat="false" ht="15.75" hidden="false" customHeight="true" outlineLevel="0" collapsed="false">
      <c r="B7" s="306" t="s">
        <v>902</v>
      </c>
      <c r="C7" s="306"/>
      <c r="D7" s="306"/>
      <c r="E7" s="306"/>
      <c r="F7" s="306"/>
      <c r="G7" s="306"/>
      <c r="H7" s="307"/>
    </row>
    <row r="8" customFormat="false" ht="15.75" hidden="false" customHeight="false" outlineLevel="0" collapsed="false">
      <c r="G8" s="308"/>
      <c r="H8" s="308"/>
    </row>
    <row r="9" customFormat="false" ht="15.75" hidden="false" customHeight="false" outlineLevel="0" collapsed="false">
      <c r="G9" s="308"/>
      <c r="H9" s="308"/>
    </row>
    <row r="10" customFormat="false" ht="16.5" hidden="false" customHeight="false" outlineLevel="0" collapsed="false">
      <c r="F10" s="117" t="s">
        <v>903</v>
      </c>
    </row>
    <row r="11" s="309" customFormat="true" ht="18" hidden="false" customHeight="true" outlineLevel="0" collapsed="false">
      <c r="B11" s="310" t="s">
        <v>904</v>
      </c>
      <c r="C11" s="311" t="s">
        <v>905</v>
      </c>
      <c r="D11" s="311"/>
      <c r="E11" s="311"/>
      <c r="F11" s="311"/>
      <c r="G11" s="311"/>
      <c r="I11" s="312"/>
    </row>
    <row r="12" s="309" customFormat="true" ht="21.75" hidden="false" customHeight="true" outlineLevel="0" collapsed="false">
      <c r="B12" s="310"/>
      <c r="C12" s="311"/>
      <c r="D12" s="311"/>
      <c r="E12" s="311"/>
      <c r="F12" s="311"/>
      <c r="G12" s="311"/>
    </row>
    <row r="13" s="309" customFormat="true" ht="54" hidden="false" customHeight="true" outlineLevel="0" collapsed="false">
      <c r="B13" s="310"/>
      <c r="C13" s="197" t="s">
        <v>906</v>
      </c>
      <c r="D13" s="197" t="s">
        <v>907</v>
      </c>
      <c r="E13" s="197" t="s">
        <v>908</v>
      </c>
      <c r="F13" s="197" t="s">
        <v>909</v>
      </c>
      <c r="G13" s="313" t="s">
        <v>910</v>
      </c>
    </row>
    <row r="14" s="309" customFormat="true" ht="17.25" hidden="false" customHeight="true" outlineLevel="0" collapsed="false">
      <c r="B14" s="314"/>
      <c r="C14" s="197" t="n">
        <v>1</v>
      </c>
      <c r="D14" s="197" t="n">
        <v>2</v>
      </c>
      <c r="E14" s="197" t="n">
        <v>3</v>
      </c>
      <c r="F14" s="197" t="s">
        <v>911</v>
      </c>
      <c r="G14" s="313" t="n">
        <v>5</v>
      </c>
    </row>
    <row r="15" s="309" customFormat="true" ht="39" hidden="false" customHeight="true" outlineLevel="0" collapsed="false">
      <c r="B15" s="315" t="s">
        <v>912</v>
      </c>
      <c r="C15" s="316"/>
      <c r="D15" s="197"/>
      <c r="E15" s="317"/>
      <c r="F15" s="318"/>
      <c r="G15" s="319"/>
    </row>
    <row r="16" s="309" customFormat="true" ht="37.5" hidden="false" customHeight="true" outlineLevel="0" collapsed="false">
      <c r="B16" s="320" t="s">
        <v>913</v>
      </c>
      <c r="C16" s="316"/>
      <c r="D16" s="197"/>
      <c r="E16" s="271"/>
      <c r="F16" s="197"/>
      <c r="G16" s="319"/>
    </row>
    <row r="17" s="309" customFormat="true" ht="30" hidden="false" customHeight="true" outlineLevel="0" collapsed="false">
      <c r="B17" s="321" t="s">
        <v>914</v>
      </c>
      <c r="C17" s="322"/>
      <c r="D17" s="323"/>
      <c r="E17" s="324"/>
      <c r="F17" s="323"/>
      <c r="G17" s="325"/>
    </row>
    <row r="18" s="309" customFormat="true" ht="42.75" hidden="false" customHeight="true" outlineLevel="0" collapsed="false">
      <c r="B18" s="326"/>
      <c r="C18" s="327"/>
      <c r="D18" s="328"/>
      <c r="F18" s="117" t="s">
        <v>607</v>
      </c>
    </row>
    <row r="19" s="309" customFormat="true" ht="33" hidden="false" customHeight="true" outlineLevel="0" collapsed="false">
      <c r="B19" s="329" t="s">
        <v>915</v>
      </c>
      <c r="C19" s="329"/>
      <c r="D19" s="329"/>
      <c r="E19" s="329"/>
      <c r="F19" s="329"/>
      <c r="G19" s="330"/>
    </row>
    <row r="20" s="309" customFormat="true" ht="31.5" hidden="false" customHeight="false" outlineLevel="0" collapsed="false">
      <c r="B20" s="331"/>
      <c r="C20" s="197" t="s">
        <v>916</v>
      </c>
      <c r="D20" s="197" t="s">
        <v>917</v>
      </c>
      <c r="E20" s="197" t="s">
        <v>918</v>
      </c>
      <c r="F20" s="197" t="s">
        <v>919</v>
      </c>
      <c r="G20" s="0"/>
    </row>
    <row r="21" s="309" customFormat="true" ht="30" hidden="false" customHeight="true" outlineLevel="0" collapsed="false">
      <c r="B21" s="332" t="s">
        <v>912</v>
      </c>
      <c r="C21" s="333"/>
      <c r="D21" s="333"/>
      <c r="E21" s="333"/>
      <c r="F21" s="333"/>
      <c r="G21" s="0"/>
    </row>
    <row r="22" customFormat="false" ht="32.25" hidden="false" customHeight="false" outlineLevel="0" collapsed="false">
      <c r="B22" s="321" t="s">
        <v>913</v>
      </c>
      <c r="C22" s="324"/>
      <c r="D22" s="324"/>
      <c r="E22" s="324"/>
      <c r="F22" s="324"/>
      <c r="G22" s="0"/>
    </row>
    <row r="23" customFormat="false" ht="25.5" hidden="false" customHeight="true" outlineLevel="0" collapsed="false">
      <c r="B23" s="321" t="s">
        <v>914</v>
      </c>
      <c r="C23" s="334"/>
      <c r="D23" s="334"/>
      <c r="E23" s="334"/>
      <c r="F23" s="334"/>
    </row>
    <row r="27" customFormat="false" ht="16.5" hidden="false" customHeight="false" outlineLevel="0" collapsed="false">
      <c r="G27" s="117" t="s">
        <v>607</v>
      </c>
    </row>
    <row r="28" customFormat="false" ht="30" hidden="false" customHeight="true" outlineLevel="0" collapsed="false">
      <c r="B28" s="335" t="s">
        <v>920</v>
      </c>
      <c r="C28" s="335"/>
      <c r="D28" s="335"/>
      <c r="E28" s="335"/>
      <c r="F28" s="335"/>
      <c r="G28" s="335"/>
    </row>
    <row r="29" customFormat="false" ht="48" hidden="false" customHeight="true" outlineLevel="0" collapsed="false">
      <c r="B29" s="315" t="s">
        <v>904</v>
      </c>
      <c r="C29" s="197" t="s">
        <v>906</v>
      </c>
      <c r="D29" s="197" t="s">
        <v>907</v>
      </c>
      <c r="E29" s="197" t="s">
        <v>908</v>
      </c>
      <c r="F29" s="197" t="s">
        <v>909</v>
      </c>
      <c r="G29" s="336" t="s">
        <v>921</v>
      </c>
    </row>
    <row r="30" customFormat="false" ht="17.25" hidden="false" customHeight="true" outlineLevel="0" collapsed="false">
      <c r="B30" s="315" t="s">
        <v>912</v>
      </c>
      <c r="C30" s="197" t="n">
        <v>1</v>
      </c>
      <c r="D30" s="197" t="n">
        <v>2</v>
      </c>
      <c r="E30" s="197" t="n">
        <v>3</v>
      </c>
      <c r="F30" s="197" t="s">
        <v>911</v>
      </c>
      <c r="G30" s="313" t="n">
        <v>5</v>
      </c>
    </row>
    <row r="31" customFormat="false" ht="27" hidden="false" customHeight="true" outlineLevel="0" collapsed="false">
      <c r="B31" s="315"/>
      <c r="C31" s="197"/>
      <c r="D31" s="197"/>
      <c r="E31" s="197"/>
      <c r="F31" s="197"/>
      <c r="G31" s="337"/>
    </row>
    <row r="32" customFormat="false" ht="33" hidden="false" customHeight="true" outlineLevel="0" collapsed="false">
      <c r="B32" s="321" t="s">
        <v>913</v>
      </c>
      <c r="C32" s="338"/>
      <c r="D32" s="338"/>
      <c r="E32" s="338"/>
      <c r="F32" s="338"/>
      <c r="G32" s="339"/>
    </row>
    <row r="33" customFormat="false" ht="25.5" hidden="false" customHeight="true" outlineLevel="0" collapsed="false">
      <c r="B33" s="340" t="s">
        <v>914</v>
      </c>
      <c r="C33" s="324"/>
      <c r="D33" s="324"/>
      <c r="E33" s="324"/>
      <c r="F33" s="324"/>
      <c r="G33" s="325"/>
    </row>
    <row r="34" customFormat="false" ht="35.25" hidden="false" customHeight="true" outlineLevel="0" collapsed="false">
      <c r="B34" s="341"/>
      <c r="C34" s="230"/>
      <c r="D34" s="230"/>
      <c r="E34" s="230"/>
      <c r="F34" s="230"/>
      <c r="G34" s="230"/>
    </row>
    <row r="35" customFormat="false" ht="16.5" hidden="false" customHeight="false" outlineLevel="0" collapsed="false">
      <c r="G35" s="117" t="s">
        <v>922</v>
      </c>
    </row>
    <row r="36" customFormat="false" ht="28.5" hidden="false" customHeight="true" outlineLevel="0" collapsed="false">
      <c r="B36" s="335" t="s">
        <v>923</v>
      </c>
      <c r="C36" s="335"/>
      <c r="D36" s="335"/>
      <c r="E36" s="335"/>
      <c r="F36" s="335"/>
      <c r="G36" s="335"/>
    </row>
    <row r="37" customFormat="false" ht="31.5" hidden="false" customHeight="false" outlineLevel="0" collapsed="false">
      <c r="B37" s="342" t="s">
        <v>904</v>
      </c>
      <c r="C37" s="197" t="s">
        <v>906</v>
      </c>
      <c r="D37" s="197" t="s">
        <v>907</v>
      </c>
      <c r="E37" s="197" t="s">
        <v>908</v>
      </c>
      <c r="F37" s="197" t="s">
        <v>909</v>
      </c>
      <c r="G37" s="336" t="s">
        <v>924</v>
      </c>
    </row>
    <row r="38" customFormat="false" ht="17.25" hidden="false" customHeight="true" outlineLevel="0" collapsed="false">
      <c r="B38" s="315" t="s">
        <v>912</v>
      </c>
      <c r="C38" s="197" t="n">
        <v>1</v>
      </c>
      <c r="D38" s="197" t="n">
        <v>2</v>
      </c>
      <c r="E38" s="197" t="n">
        <v>3</v>
      </c>
      <c r="F38" s="197" t="s">
        <v>911</v>
      </c>
      <c r="G38" s="313" t="n">
        <v>5</v>
      </c>
    </row>
    <row r="39" customFormat="false" ht="25.5" hidden="false" customHeight="true" outlineLevel="0" collapsed="false">
      <c r="B39" s="315"/>
      <c r="C39" s="197"/>
      <c r="D39" s="197"/>
      <c r="E39" s="197"/>
      <c r="F39" s="197"/>
      <c r="G39" s="337"/>
    </row>
    <row r="40" customFormat="false" ht="39.75" hidden="false" customHeight="true" outlineLevel="0" collapsed="false">
      <c r="B40" s="321" t="s">
        <v>913</v>
      </c>
      <c r="C40" s="338"/>
      <c r="D40" s="338"/>
      <c r="E40" s="338"/>
      <c r="F40" s="338"/>
      <c r="G40" s="339"/>
    </row>
    <row r="41" customFormat="false" ht="23.25" hidden="false" customHeight="true" outlineLevel="0" collapsed="false">
      <c r="B41" s="340" t="s">
        <v>914</v>
      </c>
      <c r="C41" s="324"/>
      <c r="D41" s="324"/>
      <c r="E41" s="324"/>
      <c r="F41" s="343"/>
      <c r="G41" s="325"/>
    </row>
    <row r="42" customFormat="false" ht="15.75" hidden="false" customHeight="false" outlineLevel="0" collapsed="false">
      <c r="B42" s="341"/>
      <c r="C42" s="230"/>
      <c r="D42" s="230"/>
      <c r="E42" s="230"/>
      <c r="F42" s="344"/>
      <c r="G42" s="230"/>
    </row>
    <row r="43" customFormat="false" ht="15.75" hidden="false" customHeight="false" outlineLevel="0" collapsed="false">
      <c r="B43" s="341"/>
      <c r="C43" s="230"/>
      <c r="D43" s="230"/>
      <c r="E43" s="230"/>
      <c r="F43" s="230"/>
      <c r="G43" s="230"/>
    </row>
    <row r="44" customFormat="false" ht="16.5" hidden="false" customHeight="false" outlineLevel="0" collapsed="false">
      <c r="G44" s="117" t="s">
        <v>607</v>
      </c>
    </row>
    <row r="45" customFormat="false" ht="56.25" hidden="false" customHeight="true" outlineLevel="0" collapsed="false">
      <c r="B45" s="335" t="s">
        <v>925</v>
      </c>
      <c r="C45" s="335"/>
      <c r="D45" s="335"/>
      <c r="E45" s="335"/>
      <c r="F45" s="335"/>
      <c r="G45" s="335"/>
    </row>
    <row r="46" customFormat="false" ht="31.5" hidden="false" customHeight="false" outlineLevel="0" collapsed="false">
      <c r="B46" s="342"/>
      <c r="C46" s="197" t="s">
        <v>906</v>
      </c>
      <c r="D46" s="197" t="s">
        <v>907</v>
      </c>
      <c r="E46" s="197" t="s">
        <v>908</v>
      </c>
      <c r="F46" s="197" t="s">
        <v>909</v>
      </c>
      <c r="G46" s="336" t="s">
        <v>926</v>
      </c>
    </row>
    <row r="47" customFormat="false" ht="17.25" hidden="false" customHeight="true" outlineLevel="0" collapsed="false">
      <c r="B47" s="315" t="s">
        <v>912</v>
      </c>
      <c r="C47" s="197" t="n">
        <v>1</v>
      </c>
      <c r="D47" s="197" t="n">
        <v>2</v>
      </c>
      <c r="E47" s="197" t="n">
        <v>3</v>
      </c>
      <c r="F47" s="197" t="s">
        <v>911</v>
      </c>
      <c r="G47" s="313" t="n">
        <v>5</v>
      </c>
    </row>
    <row r="48" customFormat="false" ht="21.75" hidden="false" customHeight="true" outlineLevel="0" collapsed="false">
      <c r="B48" s="315"/>
      <c r="C48" s="197"/>
      <c r="D48" s="197"/>
      <c r="E48" s="197"/>
      <c r="F48" s="197"/>
      <c r="G48" s="337"/>
    </row>
    <row r="49" customFormat="false" ht="30.75" hidden="false" customHeight="true" outlineLevel="0" collapsed="false">
      <c r="B49" s="321" t="s">
        <v>927</v>
      </c>
      <c r="C49" s="338"/>
      <c r="D49" s="338"/>
      <c r="E49" s="338"/>
      <c r="F49" s="338"/>
      <c r="G49" s="339"/>
    </row>
    <row r="50" customFormat="false" ht="23.25" hidden="false" customHeight="true" outlineLevel="0" collapsed="false">
      <c r="B50" s="340" t="s">
        <v>914</v>
      </c>
      <c r="C50" s="324"/>
      <c r="D50" s="324"/>
      <c r="E50" s="324"/>
      <c r="F50" s="324"/>
      <c r="G50" s="325"/>
    </row>
    <row r="51" customFormat="false" ht="15.75" hidden="false" customHeight="false" outlineLevel="0" collapsed="false">
      <c r="B51" s="341"/>
      <c r="C51" s="230"/>
      <c r="D51" s="230"/>
      <c r="E51" s="230"/>
      <c r="F51" s="230"/>
      <c r="G51" s="230"/>
    </row>
    <row r="52" customFormat="false" ht="15.75" hidden="false" customHeight="false" outlineLevel="0" collapsed="false">
      <c r="B52" s="341"/>
      <c r="C52" s="230"/>
      <c r="D52" s="230"/>
      <c r="E52" s="230"/>
      <c r="F52" s="230"/>
      <c r="G52" s="230"/>
    </row>
    <row r="53" customFormat="false" ht="16.5" hidden="false" customHeight="false" outlineLevel="0" collapsed="false">
      <c r="G53" s="117" t="s">
        <v>607</v>
      </c>
    </row>
    <row r="54" customFormat="false" ht="54" hidden="false" customHeight="true" outlineLevel="0" collapsed="false">
      <c r="B54" s="335" t="s">
        <v>928</v>
      </c>
      <c r="C54" s="335"/>
      <c r="D54" s="335"/>
      <c r="E54" s="335"/>
      <c r="F54" s="335"/>
      <c r="G54" s="335"/>
    </row>
    <row r="55" customFormat="false" ht="33" hidden="false" customHeight="true" outlineLevel="0" collapsed="false">
      <c r="B55" s="342" t="s">
        <v>904</v>
      </c>
      <c r="C55" s="197" t="s">
        <v>906</v>
      </c>
      <c r="D55" s="197" t="s">
        <v>907</v>
      </c>
      <c r="E55" s="197" t="s">
        <v>908</v>
      </c>
      <c r="F55" s="197" t="s">
        <v>909</v>
      </c>
      <c r="G55" s="336" t="s">
        <v>929</v>
      </c>
    </row>
    <row r="56" customFormat="false" ht="17.25" hidden="false" customHeight="true" outlineLevel="0" collapsed="false">
      <c r="B56" s="315" t="s">
        <v>912</v>
      </c>
      <c r="C56" s="197" t="n">
        <v>1</v>
      </c>
      <c r="D56" s="197" t="n">
        <v>2</v>
      </c>
      <c r="E56" s="197" t="n">
        <v>3</v>
      </c>
      <c r="F56" s="197" t="s">
        <v>911</v>
      </c>
      <c r="G56" s="345"/>
    </row>
    <row r="57" customFormat="false" ht="24" hidden="false" customHeight="true" outlineLevel="0" collapsed="false">
      <c r="B57" s="315"/>
      <c r="C57" s="197"/>
      <c r="D57" s="197"/>
      <c r="E57" s="197"/>
      <c r="F57" s="197"/>
      <c r="G57" s="337"/>
    </row>
    <row r="58" customFormat="false" ht="30.75" hidden="false" customHeight="true" outlineLevel="0" collapsed="false">
      <c r="B58" s="321" t="s">
        <v>913</v>
      </c>
      <c r="C58" s="338"/>
      <c r="D58" s="338"/>
      <c r="E58" s="338"/>
      <c r="F58" s="338"/>
      <c r="G58" s="339"/>
    </row>
    <row r="59" customFormat="false" ht="22.5" hidden="false" customHeight="true" outlineLevel="0" collapsed="false">
      <c r="B59" s="340" t="s">
        <v>914</v>
      </c>
      <c r="C59" s="324"/>
      <c r="D59" s="324"/>
      <c r="E59" s="324"/>
      <c r="F59" s="324"/>
      <c r="G59" s="325"/>
    </row>
    <row r="61" customFormat="false" ht="18.75" hidden="false" customHeight="true" outlineLevel="0" collapsed="false">
      <c r="B61" s="226" t="s">
        <v>930</v>
      </c>
      <c r="C61" s="226"/>
      <c r="D61" s="226"/>
      <c r="E61" s="226"/>
      <c r="F61" s="226"/>
      <c r="G61" s="226"/>
    </row>
    <row r="62" customFormat="false" ht="18.75" hidden="false" customHeight="true" outlineLevel="0" collapsed="false">
      <c r="B62" s="346" t="s">
        <v>931</v>
      </c>
    </row>
    <row r="63" customFormat="false" ht="18.75" hidden="false" customHeight="true" outlineLevel="0" collapsed="false">
      <c r="B63" s="346"/>
    </row>
    <row r="64" customFormat="false" ht="18.75" hidden="false" customHeight="true" outlineLevel="0" collapsed="false">
      <c r="B64" s="346"/>
    </row>
    <row r="65" customFormat="false" ht="15.75" hidden="false" customHeight="false" outlineLevel="0" collapsed="false">
      <c r="B65" s="117" t="s">
        <v>932</v>
      </c>
      <c r="F65" s="346" t="s">
        <v>933</v>
      </c>
      <c r="G65" s="347"/>
      <c r="H65" s="230"/>
      <c r="I65" s="348"/>
    </row>
    <row r="66" customFormat="false" ht="15.75" hidden="false" customHeight="false" outlineLevel="0" collapsed="false">
      <c r="E66" s="349" t="s">
        <v>110</v>
      </c>
    </row>
    <row r="70" customFormat="false" ht="15.75" hidden="false" customHeight="false" outlineLevel="0" collapsed="false">
      <c r="H70" s="230"/>
    </row>
    <row r="73" customFormat="false" ht="15.75" hidden="false" customHeight="false" outlineLevel="0" collapsed="false">
      <c r="G73" s="10"/>
      <c r="H73" s="230"/>
    </row>
  </sheetData>
  <mergeCells count="15">
    <mergeCell ref="B3:G3"/>
    <mergeCell ref="B4:D4"/>
    <mergeCell ref="B7:G7"/>
    <mergeCell ref="B11:B13"/>
    <mergeCell ref="C11:G12"/>
    <mergeCell ref="B19:F19"/>
    <mergeCell ref="B28:G28"/>
    <mergeCell ref="B30:B31"/>
    <mergeCell ref="B36:G36"/>
    <mergeCell ref="B38:B39"/>
    <mergeCell ref="B45:G45"/>
    <mergeCell ref="B47:B48"/>
    <mergeCell ref="B54:G54"/>
    <mergeCell ref="B56:B57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75" workbookViewId="0">
      <selection pane="topLeft" activeCell="C2" activeCellId="0" sqref="B2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8.7"/>
    <col collapsed="false" customWidth="true" hidden="false" outlineLevel="0" max="11" min="11" style="1" width="19.85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350" customFormat="true" ht="27.75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5.75" hidden="false" customHeight="false" outlineLevel="0" collapsed="false">
      <c r="B3" s="352" t="s">
        <v>934</v>
      </c>
      <c r="C3" s="353"/>
      <c r="D3" s="353"/>
      <c r="E3" s="351" t="s">
        <v>935</v>
      </c>
      <c r="F3" s="353"/>
      <c r="G3" s="353"/>
      <c r="H3" s="353"/>
      <c r="I3" s="351"/>
      <c r="J3" s="353"/>
      <c r="K3" s="353"/>
    </row>
    <row r="4" customFormat="false" ht="15.75" hidden="false" customHeight="false" outlineLevel="0" collapsed="false">
      <c r="B4" s="352" t="s">
        <v>648</v>
      </c>
      <c r="C4" s="353"/>
      <c r="D4" s="353"/>
      <c r="E4" s="353"/>
      <c r="F4" s="353"/>
      <c r="G4" s="353"/>
      <c r="H4" s="353"/>
      <c r="I4" s="353"/>
      <c r="J4" s="353"/>
      <c r="K4" s="353"/>
    </row>
    <row r="5" customFormat="false" ht="15.75" hidden="false" customHeight="false" outlineLevel="0" collapsed="false">
      <c r="B5" s="353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15.75" hidden="false" customHeight="false" outlineLevel="0" collapsed="false">
      <c r="B6" s="355" t="s">
        <v>936</v>
      </c>
      <c r="C6" s="355"/>
      <c r="D6" s="355"/>
      <c r="E6" s="355"/>
      <c r="F6" s="355"/>
      <c r="G6" s="355"/>
      <c r="H6" s="355"/>
      <c r="I6" s="355"/>
      <c r="J6" s="354"/>
      <c r="K6" s="354"/>
    </row>
    <row r="7" customFormat="false" ht="15.75" hidden="false" customHeight="false" outlineLevel="0" collapsed="false">
      <c r="B7" s="353"/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6.5" hidden="false" customHeight="false" outlineLevel="0" collapsed="false">
      <c r="B8" s="353"/>
      <c r="C8" s="357"/>
      <c r="D8" s="357"/>
      <c r="E8" s="357"/>
      <c r="F8" s="353"/>
      <c r="G8" s="357"/>
      <c r="H8" s="357"/>
      <c r="I8" s="358" t="s">
        <v>607</v>
      </c>
      <c r="J8" s="353"/>
      <c r="K8" s="357"/>
    </row>
    <row r="9" s="359" customFormat="true" ht="42" hidden="false" customHeight="true" outlineLevel="0" collapsed="false">
      <c r="B9" s="360" t="s">
        <v>582</v>
      </c>
      <c r="C9" s="361" t="s">
        <v>937</v>
      </c>
      <c r="D9" s="362" t="s">
        <v>938</v>
      </c>
      <c r="E9" s="363" t="s">
        <v>939</v>
      </c>
      <c r="F9" s="363" t="s">
        <v>940</v>
      </c>
      <c r="G9" s="364" t="s">
        <v>941</v>
      </c>
      <c r="H9" s="364"/>
      <c r="I9" s="365" t="s">
        <v>942</v>
      </c>
      <c r="J9" s="366"/>
      <c r="K9" s="366"/>
    </row>
    <row r="10" s="359" customFormat="true" ht="51.75" hidden="false" customHeight="true" outlineLevel="0" collapsed="false">
      <c r="B10" s="360"/>
      <c r="C10" s="361"/>
      <c r="D10" s="362"/>
      <c r="E10" s="363"/>
      <c r="F10" s="363"/>
      <c r="G10" s="365" t="s">
        <v>120</v>
      </c>
      <c r="H10" s="367" t="s">
        <v>14</v>
      </c>
      <c r="I10" s="365"/>
      <c r="J10" s="368"/>
      <c r="K10" s="368"/>
    </row>
    <row r="11" s="369" customFormat="true" ht="18.75" hidden="false" customHeight="true" outlineLevel="0" collapsed="false">
      <c r="B11" s="370" t="s">
        <v>588</v>
      </c>
      <c r="C11" s="371" t="s">
        <v>943</v>
      </c>
      <c r="D11" s="372"/>
      <c r="E11" s="372"/>
      <c r="F11" s="372"/>
      <c r="G11" s="373"/>
      <c r="H11" s="373"/>
      <c r="I11" s="373"/>
      <c r="J11" s="166"/>
      <c r="K11" s="166"/>
    </row>
    <row r="12" s="369" customFormat="true" ht="17.25" hidden="false" customHeight="true" outlineLevel="0" collapsed="false">
      <c r="B12" s="370" t="s">
        <v>590</v>
      </c>
      <c r="C12" s="371" t="s">
        <v>944</v>
      </c>
      <c r="D12" s="374" t="n">
        <v>120000</v>
      </c>
      <c r="E12" s="375" t="n">
        <v>183207</v>
      </c>
      <c r="F12" s="375" t="n">
        <v>120000</v>
      </c>
      <c r="G12" s="376" t="n">
        <v>60000</v>
      </c>
      <c r="H12" s="377" t="n">
        <v>147040</v>
      </c>
      <c r="I12" s="378" t="n">
        <f aca="false">+H12/G12*100</f>
        <v>245.066666666667</v>
      </c>
      <c r="J12" s="166"/>
      <c r="K12" s="166"/>
    </row>
    <row r="13" s="369" customFormat="true" ht="17.25" hidden="false" customHeight="true" outlineLevel="0" collapsed="false">
      <c r="B13" s="370" t="s">
        <v>592</v>
      </c>
      <c r="C13" s="371" t="s">
        <v>945</v>
      </c>
      <c r="D13" s="374" t="n">
        <v>200000</v>
      </c>
      <c r="E13" s="375"/>
      <c r="F13" s="375" t="n">
        <v>200000</v>
      </c>
      <c r="G13" s="376" t="n">
        <v>100000</v>
      </c>
      <c r="H13" s="377"/>
      <c r="I13" s="378" t="n">
        <f aca="false">+H13/G13*100</f>
        <v>0</v>
      </c>
      <c r="J13" s="166"/>
      <c r="K13" s="166"/>
    </row>
    <row r="14" s="369" customFormat="true" ht="15.75" hidden="false" customHeight="true" outlineLevel="0" collapsed="false">
      <c r="B14" s="370" t="s">
        <v>593</v>
      </c>
      <c r="C14" s="371" t="s">
        <v>946</v>
      </c>
      <c r="D14" s="374" t="n">
        <v>200000</v>
      </c>
      <c r="E14" s="375" t="n">
        <v>59700</v>
      </c>
      <c r="F14" s="375" t="n">
        <v>200000</v>
      </c>
      <c r="G14" s="376" t="n">
        <v>100000</v>
      </c>
      <c r="H14" s="377" t="n">
        <v>31000</v>
      </c>
      <c r="I14" s="378" t="n">
        <f aca="false">+H14/G14*100</f>
        <v>31</v>
      </c>
      <c r="J14" s="166"/>
      <c r="K14" s="166"/>
    </row>
    <row r="15" s="369" customFormat="true" ht="15.75" hidden="false" customHeight="false" outlineLevel="0" collapsed="false">
      <c r="B15" s="370" t="s">
        <v>594</v>
      </c>
      <c r="C15" s="371" t="s">
        <v>947</v>
      </c>
      <c r="D15" s="374" t="n">
        <v>320000</v>
      </c>
      <c r="E15" s="375" t="n">
        <v>871046</v>
      </c>
      <c r="F15" s="375" t="n">
        <v>320000</v>
      </c>
      <c r="G15" s="376" t="n">
        <v>180000</v>
      </c>
      <c r="H15" s="377" t="n">
        <v>319568</v>
      </c>
      <c r="I15" s="378" t="n">
        <f aca="false">+H15/G15*100</f>
        <v>177.537777777778</v>
      </c>
      <c r="J15" s="166"/>
      <c r="K15" s="166"/>
    </row>
    <row r="16" s="369" customFormat="true" ht="16.5" hidden="false" customHeight="true" outlineLevel="0" collapsed="false">
      <c r="B16" s="370" t="s">
        <v>595</v>
      </c>
      <c r="C16" s="371" t="s">
        <v>948</v>
      </c>
      <c r="D16" s="374" t="n">
        <v>630000</v>
      </c>
      <c r="E16" s="375" t="n">
        <v>636120</v>
      </c>
      <c r="F16" s="375" t="n">
        <v>630000</v>
      </c>
      <c r="G16" s="376" t="n">
        <v>320000</v>
      </c>
      <c r="H16" s="377" t="n">
        <v>354190</v>
      </c>
      <c r="I16" s="378" t="n">
        <f aca="false">+H16/G16*100</f>
        <v>110.684375</v>
      </c>
      <c r="J16" s="166"/>
      <c r="K16" s="166"/>
    </row>
    <row r="17" s="369" customFormat="true" ht="15.75" hidden="false" customHeight="false" outlineLevel="0" collapsed="false">
      <c r="B17" s="370" t="s">
        <v>597</v>
      </c>
      <c r="C17" s="371" t="s">
        <v>949</v>
      </c>
      <c r="D17" s="372"/>
      <c r="E17" s="372"/>
      <c r="F17" s="372"/>
      <c r="G17" s="379"/>
      <c r="H17" s="379"/>
      <c r="I17" s="378"/>
      <c r="J17" s="166"/>
      <c r="K17" s="166"/>
    </row>
    <row r="19" customFormat="false" ht="20.25" hidden="false" customHeight="true" outlineLevel="0" collapsed="false">
      <c r="B19" s="198" t="s">
        <v>950</v>
      </c>
      <c r="C19" s="360" t="s">
        <v>943</v>
      </c>
      <c r="D19" s="360"/>
      <c r="E19" s="360"/>
      <c r="F19" s="380" t="s">
        <v>944</v>
      </c>
      <c r="G19" s="380"/>
      <c r="H19" s="380"/>
      <c r="I19" s="360" t="s">
        <v>945</v>
      </c>
      <c r="J19" s="360"/>
      <c r="K19" s="360"/>
    </row>
    <row r="20" customFormat="false" ht="15.75" hidden="false" customHeight="false" outlineLevel="0" collapsed="false">
      <c r="B20" s="198"/>
      <c r="C20" s="197" t="n">
        <v>1</v>
      </c>
      <c r="D20" s="197" t="n">
        <v>2</v>
      </c>
      <c r="E20" s="197" t="n">
        <v>3</v>
      </c>
      <c r="F20" s="197" t="n">
        <v>4</v>
      </c>
      <c r="G20" s="197" t="n">
        <v>5</v>
      </c>
      <c r="H20" s="197" t="n">
        <v>6</v>
      </c>
      <c r="I20" s="197" t="n">
        <v>7</v>
      </c>
      <c r="J20" s="197" t="n">
        <v>8</v>
      </c>
      <c r="K20" s="197" t="n">
        <v>9</v>
      </c>
    </row>
    <row r="21" customFormat="false" ht="15.75" hidden="false" customHeight="false" outlineLevel="0" collapsed="false">
      <c r="B21" s="198"/>
      <c r="C21" s="381" t="s">
        <v>951</v>
      </c>
      <c r="D21" s="381" t="s">
        <v>952</v>
      </c>
      <c r="E21" s="381" t="s">
        <v>953</v>
      </c>
      <c r="F21" s="381" t="s">
        <v>951</v>
      </c>
      <c r="G21" s="381" t="s">
        <v>952</v>
      </c>
      <c r="H21" s="381" t="s">
        <v>953</v>
      </c>
      <c r="I21" s="381" t="s">
        <v>951</v>
      </c>
      <c r="J21" s="381" t="s">
        <v>952</v>
      </c>
      <c r="K21" s="381" t="s">
        <v>953</v>
      </c>
    </row>
    <row r="22" customFormat="false" ht="15.75" hidden="false" customHeight="false" outlineLevel="0" collapsed="false">
      <c r="B22" s="198" t="n">
        <v>1</v>
      </c>
      <c r="C22" s="251"/>
      <c r="D22" s="251"/>
      <c r="E22" s="251"/>
      <c r="F22" s="271" t="s">
        <v>954</v>
      </c>
      <c r="G22" s="199" t="s">
        <v>955</v>
      </c>
      <c r="H22" s="317" t="n">
        <v>15000</v>
      </c>
      <c r="I22" s="251"/>
      <c r="J22" s="251"/>
      <c r="K22" s="251"/>
    </row>
    <row r="23" customFormat="false" ht="15.75" hidden="false" customHeight="false" outlineLevel="0" collapsed="false">
      <c r="B23" s="198" t="n">
        <v>2</v>
      </c>
      <c r="C23" s="251"/>
      <c r="D23" s="251"/>
      <c r="E23" s="251"/>
      <c r="F23" s="271" t="s">
        <v>956</v>
      </c>
      <c r="G23" s="199" t="s">
        <v>955</v>
      </c>
      <c r="H23" s="317" t="n">
        <v>25000</v>
      </c>
      <c r="I23" s="251"/>
      <c r="J23" s="251"/>
      <c r="K23" s="251"/>
    </row>
    <row r="24" customFormat="false" ht="15.75" hidden="false" customHeight="false" outlineLevel="0" collapsed="false">
      <c r="B24" s="198" t="n">
        <v>3</v>
      </c>
      <c r="C24" s="251"/>
      <c r="D24" s="251"/>
      <c r="E24" s="251"/>
      <c r="F24" s="251" t="s">
        <v>957</v>
      </c>
      <c r="G24" s="199" t="s">
        <v>955</v>
      </c>
      <c r="H24" s="257" t="n">
        <v>50000</v>
      </c>
      <c r="I24" s="251"/>
      <c r="J24" s="251"/>
      <c r="K24" s="251"/>
    </row>
    <row r="25" customFormat="false" ht="15.75" hidden="false" customHeight="false" outlineLevel="0" collapsed="false">
      <c r="B25" s="198" t="n">
        <v>4</v>
      </c>
      <c r="C25" s="251"/>
      <c r="D25" s="251"/>
      <c r="E25" s="251"/>
      <c r="F25" s="251" t="s">
        <v>958</v>
      </c>
      <c r="G25" s="199" t="s">
        <v>955</v>
      </c>
      <c r="H25" s="257" t="n">
        <v>25000</v>
      </c>
      <c r="I25" s="251"/>
      <c r="J25" s="251"/>
      <c r="K25" s="251"/>
    </row>
    <row r="26" customFormat="false" ht="15.75" hidden="false" customHeight="false" outlineLevel="0" collapsed="false">
      <c r="B26" s="198" t="n">
        <v>5</v>
      </c>
      <c r="C26" s="251"/>
      <c r="D26" s="251"/>
      <c r="E26" s="251"/>
      <c r="F26" s="251" t="s">
        <v>959</v>
      </c>
      <c r="G26" s="199" t="s">
        <v>955</v>
      </c>
      <c r="H26" s="257" t="n">
        <v>32040</v>
      </c>
      <c r="I26" s="251"/>
      <c r="J26" s="251"/>
      <c r="K26" s="251"/>
    </row>
    <row r="27" customFormat="false" ht="15.75" hidden="false" customHeight="false" outlineLevel="0" collapsed="false">
      <c r="B27" s="198" t="n">
        <v>6</v>
      </c>
      <c r="C27" s="251"/>
      <c r="D27" s="251"/>
      <c r="E27" s="251"/>
      <c r="F27" s="251"/>
      <c r="G27" s="251"/>
      <c r="H27" s="257" t="n">
        <f aca="false">SUM(H22:H26)</f>
        <v>147040</v>
      </c>
      <c r="I27" s="257"/>
      <c r="J27" s="251"/>
      <c r="K27" s="251"/>
    </row>
    <row r="28" customFormat="false" ht="15.75" hidden="false" customHeight="false" outlineLevel="0" collapsed="false">
      <c r="B28" s="198" t="n">
        <v>7</v>
      </c>
      <c r="C28" s="251"/>
      <c r="D28" s="251"/>
      <c r="E28" s="251"/>
      <c r="F28" s="251"/>
      <c r="G28" s="251"/>
      <c r="H28" s="251"/>
      <c r="I28" s="251"/>
      <c r="J28" s="251"/>
      <c r="K28" s="251"/>
    </row>
    <row r="29" customFormat="false" ht="15.75" hidden="false" customHeight="false" outlineLevel="0" collapsed="false">
      <c r="B29" s="198" t="n">
        <v>8</v>
      </c>
      <c r="C29" s="251"/>
      <c r="D29" s="251"/>
      <c r="E29" s="251"/>
      <c r="F29" s="251"/>
      <c r="G29" s="251"/>
      <c r="H29" s="251"/>
      <c r="I29" s="251"/>
      <c r="J29" s="251"/>
      <c r="K29" s="251"/>
    </row>
    <row r="30" customFormat="false" ht="15.75" hidden="false" customHeight="false" outlineLevel="0" collapsed="false">
      <c r="B30" s="198" t="n">
        <v>9</v>
      </c>
      <c r="C30" s="251"/>
      <c r="D30" s="251"/>
      <c r="E30" s="251"/>
      <c r="F30" s="251"/>
      <c r="G30" s="382"/>
      <c r="H30" s="382"/>
      <c r="I30" s="382"/>
      <c r="J30" s="251"/>
      <c r="K30" s="251"/>
    </row>
    <row r="31" customFormat="false" ht="15.75" hidden="false" customHeight="false" outlineLevel="0" collapsed="false">
      <c r="B31" s="198" t="n">
        <v>10</v>
      </c>
      <c r="C31" s="251"/>
      <c r="D31" s="251"/>
      <c r="E31" s="251"/>
      <c r="F31" s="251"/>
      <c r="G31" s="199"/>
      <c r="H31" s="271"/>
      <c r="I31" s="271"/>
      <c r="J31" s="251"/>
      <c r="K31" s="251"/>
    </row>
    <row r="32" customFormat="false" ht="15.75" hidden="false" customHeight="false" outlineLevel="0" collapsed="false">
      <c r="H32" s="117"/>
    </row>
    <row r="33" customFormat="false" ht="15.75" hidden="false" customHeight="false" outlineLevel="0" collapsed="false">
      <c r="B33" s="117" t="s">
        <v>960</v>
      </c>
      <c r="C33" s="117" t="s">
        <v>961</v>
      </c>
      <c r="D33" s="117"/>
      <c r="E33" s="117"/>
      <c r="F33" s="117"/>
      <c r="J33" s="230"/>
    </row>
    <row r="34" customFormat="false" ht="15.75" hidden="false" customHeight="false" outlineLevel="0" collapsed="false">
      <c r="B34" s="117"/>
      <c r="C34" s="117"/>
      <c r="D34" s="117"/>
      <c r="E34" s="117"/>
      <c r="F34" s="117"/>
      <c r="G34" s="349" t="s">
        <v>110</v>
      </c>
      <c r="H34" s="117"/>
      <c r="I34" s="230" t="s">
        <v>111</v>
      </c>
      <c r="J34" s="383"/>
    </row>
    <row r="35" customFormat="false" ht="15.75" hidden="false" customHeight="false" outlineLevel="0" collapsed="false">
      <c r="B35" s="117"/>
      <c r="C35" s="117"/>
      <c r="D35" s="117"/>
      <c r="F35" s="117"/>
    </row>
  </sheetData>
  <mergeCells count="12">
    <mergeCell ref="B6:I6"/>
    <mergeCell ref="B9:B10"/>
    <mergeCell ref="C9:C10"/>
    <mergeCell ref="D9:D10"/>
    <mergeCell ref="E9:E10"/>
    <mergeCell ref="F9:F10"/>
    <mergeCell ref="G9:H9"/>
    <mergeCell ref="I9:I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2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13.99"/>
    <col collapsed="false" customWidth="true" hidden="false" outlineLevel="0" max="4" min="4" style="117" width="13.28"/>
    <col collapsed="false" customWidth="true" hidden="false" outlineLevel="0" max="5" min="5" style="117" width="10.41"/>
    <col collapsed="false" customWidth="true" hidden="false" outlineLevel="0" max="6" min="6" style="117" width="15.41"/>
    <col collapsed="false" customWidth="true" hidden="false" outlineLevel="0" max="7" min="7" style="117" width="13.28"/>
    <col collapsed="false" customWidth="true" hidden="false" outlineLevel="0" max="8" min="8" style="117" width="10.99"/>
    <col collapsed="false" customWidth="true" hidden="false" outlineLevel="0" max="9" min="9" style="117" width="17.56"/>
    <col collapsed="false" customWidth="true" hidden="false" outlineLevel="0" max="10" min="10" style="117" width="16.28"/>
    <col collapsed="false" customWidth="true" hidden="false" outlineLevel="0" max="11" min="11" style="117" width="15.41"/>
    <col collapsed="false" customWidth="true" hidden="false" outlineLevel="0" max="12" min="12" style="117" width="18.41"/>
    <col collapsed="false" customWidth="false" hidden="false" outlineLevel="0" max="257" min="13" style="117" width="9.14"/>
  </cols>
  <sheetData>
    <row r="2" customFormat="false" ht="15.75" hidden="false" customHeight="false" outlineLevel="0" collapsed="false">
      <c r="C2" s="352" t="s">
        <v>962</v>
      </c>
      <c r="D2" s="353"/>
      <c r="E2" s="353"/>
      <c r="F2" s="384"/>
      <c r="G2" s="350" t="s">
        <v>963</v>
      </c>
      <c r="H2" s="193"/>
      <c r="I2" s="193"/>
      <c r="J2" s="193"/>
    </row>
    <row r="3" customFormat="false" ht="15.75" hidden="false" customHeight="false" outlineLevel="0" collapsed="false">
      <c r="C3" s="352" t="s">
        <v>648</v>
      </c>
      <c r="D3" s="353"/>
      <c r="E3" s="353"/>
      <c r="F3" s="384"/>
      <c r="G3" s="193"/>
      <c r="H3" s="193"/>
      <c r="I3" s="193"/>
      <c r="L3" s="350"/>
    </row>
    <row r="4" customFormat="false" ht="15.75" hidden="false" customHeight="false" outlineLevel="0" collapsed="false">
      <c r="C4" s="385" t="s">
        <v>964</v>
      </c>
      <c r="D4" s="385"/>
      <c r="E4" s="385"/>
      <c r="F4" s="385"/>
      <c r="G4" s="385"/>
      <c r="H4" s="385"/>
      <c r="I4" s="385"/>
      <c r="J4" s="385"/>
      <c r="K4" s="385"/>
    </row>
    <row r="5" customFormat="false" ht="15.75" hidden="fals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K5" s="127"/>
    </row>
    <row r="6" s="386" customFormat="true" ht="107.25" hidden="false" customHeight="true" outlineLevel="0" collapsed="false">
      <c r="C6" s="360" t="s">
        <v>965</v>
      </c>
      <c r="D6" s="360" t="s">
        <v>966</v>
      </c>
      <c r="E6" s="360" t="s">
        <v>967</v>
      </c>
      <c r="F6" s="360" t="s">
        <v>968</v>
      </c>
      <c r="G6" s="387" t="s">
        <v>969</v>
      </c>
      <c r="H6" s="360" t="s">
        <v>970</v>
      </c>
      <c r="I6" s="360" t="s">
        <v>971</v>
      </c>
      <c r="J6" s="387" t="s">
        <v>972</v>
      </c>
      <c r="K6" s="360" t="s">
        <v>973</v>
      </c>
    </row>
    <row r="7" s="386" customFormat="true" ht="15.75" hidden="false" customHeight="false" outlineLevel="0" collapsed="false">
      <c r="C7" s="388" t="n">
        <v>1</v>
      </c>
      <c r="D7" s="388" t="n">
        <v>2</v>
      </c>
      <c r="E7" s="360" t="n">
        <v>3</v>
      </c>
      <c r="F7" s="360" t="n">
        <v>4</v>
      </c>
      <c r="G7" s="388" t="n">
        <v>5</v>
      </c>
      <c r="H7" s="360" t="n">
        <v>6</v>
      </c>
      <c r="I7" s="360" t="n">
        <v>7</v>
      </c>
      <c r="J7" s="387" t="n">
        <v>8</v>
      </c>
      <c r="K7" s="389" t="s">
        <v>974</v>
      </c>
    </row>
    <row r="8" s="386" customFormat="true" ht="15.75" hidden="false" customHeight="false" outlineLevel="0" collapsed="false">
      <c r="C8" s="331" t="n">
        <v>2015</v>
      </c>
      <c r="D8" s="390" t="n">
        <v>7930726</v>
      </c>
      <c r="E8" s="197" t="s">
        <v>975</v>
      </c>
      <c r="F8" s="360"/>
      <c r="G8" s="388"/>
      <c r="H8" s="360"/>
      <c r="I8" s="360"/>
      <c r="J8" s="387"/>
      <c r="K8" s="388"/>
    </row>
    <row r="9" customFormat="false" ht="15.75" hidden="false" customHeight="false" outlineLevel="0" collapsed="false">
      <c r="C9" s="331" t="s">
        <v>976</v>
      </c>
      <c r="D9" s="390" t="n">
        <v>923362</v>
      </c>
      <c r="E9" s="331"/>
      <c r="F9" s="271"/>
      <c r="G9" s="271"/>
      <c r="H9" s="271"/>
      <c r="I9" s="271"/>
      <c r="J9" s="391"/>
      <c r="K9" s="271"/>
    </row>
    <row r="10" customFormat="false" ht="15.75" hidden="false" customHeight="false" outlineLevel="0" collapsed="false">
      <c r="C10" s="331" t="n">
        <v>2013</v>
      </c>
      <c r="D10" s="331"/>
      <c r="E10" s="331"/>
      <c r="F10" s="271"/>
      <c r="G10" s="271"/>
      <c r="H10" s="271"/>
      <c r="I10" s="271"/>
      <c r="J10" s="391"/>
      <c r="K10" s="271"/>
    </row>
    <row r="11" customFormat="false" ht="15.75" hidden="false" customHeight="false" outlineLevel="0" collapsed="false">
      <c r="C11" s="331" t="n">
        <v>2012</v>
      </c>
      <c r="D11" s="331"/>
      <c r="E11" s="331"/>
      <c r="F11" s="271"/>
      <c r="G11" s="271"/>
      <c r="H11" s="271"/>
      <c r="I11" s="271"/>
      <c r="J11" s="391"/>
      <c r="K11" s="271"/>
    </row>
    <row r="12" customFormat="false" ht="15.75" hidden="false" customHeight="false" outlineLevel="0" collapsed="false">
      <c r="C12" s="331" t="n">
        <v>2011</v>
      </c>
      <c r="D12" s="331"/>
      <c r="E12" s="331"/>
      <c r="F12" s="271"/>
      <c r="G12" s="271"/>
      <c r="H12" s="271"/>
      <c r="I12" s="271"/>
      <c r="J12" s="391"/>
      <c r="K12" s="271"/>
    </row>
    <row r="14" customFormat="false" ht="15.75" hidden="false" customHeight="false" outlineLevel="0" collapsed="false">
      <c r="C14" s="117" t="s">
        <v>977</v>
      </c>
    </row>
    <row r="15" customFormat="false" ht="15.75" hidden="false" customHeight="false" outlineLevel="0" collapsed="false">
      <c r="C15" s="392" t="s">
        <v>978</v>
      </c>
      <c r="D15" s="392"/>
      <c r="E15" s="392"/>
      <c r="F15" s="392"/>
      <c r="G15" s="392"/>
      <c r="H15" s="392"/>
      <c r="I15" s="392"/>
      <c r="J15" s="392"/>
    </row>
    <row r="16" customFormat="false" ht="15.75" hidden="false" customHeight="false" outlineLevel="0" collapsed="false">
      <c r="C16" s="392" t="s">
        <v>979</v>
      </c>
      <c r="D16" s="392"/>
      <c r="E16" s="392"/>
      <c r="F16" s="392"/>
      <c r="G16" s="392"/>
      <c r="H16" s="392"/>
      <c r="I16" s="392"/>
      <c r="J16" s="392"/>
    </row>
    <row r="17" customFormat="false" ht="15.75" hidden="false" customHeight="false" outlineLevel="0" collapsed="false">
      <c r="C17" s="392"/>
      <c r="D17" s="392"/>
      <c r="E17" s="392"/>
      <c r="F17" s="392"/>
      <c r="G17" s="392"/>
      <c r="H17" s="392"/>
      <c r="I17" s="392"/>
      <c r="J17" s="392"/>
    </row>
    <row r="18" customFormat="false" ht="15.75" hidden="false" customHeight="false" outlineLevel="0" collapsed="false">
      <c r="C18" s="393" t="s">
        <v>980</v>
      </c>
      <c r="D18" s="230"/>
      <c r="E18" s="230"/>
      <c r="F18" s="230"/>
      <c r="G18" s="230"/>
      <c r="H18" s="230"/>
      <c r="J18" s="307"/>
      <c r="K18" s="307"/>
    </row>
    <row r="19" customFormat="false" ht="15.75" hidden="false" customHeight="false" outlineLevel="0" collapsed="false">
      <c r="C19" s="117" t="s">
        <v>981</v>
      </c>
    </row>
    <row r="20" s="386" customFormat="true" ht="15.75" hidden="false" customHeight="false" outlineLevel="0" collapsed="false">
      <c r="B20" s="117"/>
      <c r="C20" s="117"/>
      <c r="D20" s="117"/>
      <c r="E20" s="117"/>
      <c r="F20" s="117"/>
      <c r="G20" s="117"/>
      <c r="H20" s="117"/>
      <c r="I20" s="117"/>
    </row>
    <row r="21" s="394" customFormat="true" ht="15.7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</row>
    <row r="23" customFormat="false" ht="15.75" hidden="false" customHeight="false" outlineLevel="0" collapsed="false">
      <c r="C23" s="395" t="s">
        <v>982</v>
      </c>
      <c r="D23" s="395"/>
      <c r="E23" s="396"/>
      <c r="F23" s="396"/>
      <c r="G23" s="397" t="s">
        <v>983</v>
      </c>
      <c r="I23" s="397"/>
    </row>
    <row r="28" customFormat="false" ht="15.75" hidden="false" customHeight="false" outlineLevel="0" collapsed="false">
      <c r="J28" s="397" t="s">
        <v>984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LJILJA 1</cp:lastModifiedBy>
  <cp:lastPrinted>2016-07-27T07:32:50Z</cp:lastPrinted>
  <dcterms:modified xsi:type="dcterms:W3CDTF">2016-07-27T10:27:25Z</dcterms:modified>
  <cp:revision>0</cp:revision>
  <dc:subject/>
  <dc:title/>
</cp:coreProperties>
</file>