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Лист1" sheetId="1" state="visible" r:id="rId2"/>
    <sheet name="Биланс успеха" sheetId="2" state="visible" r:id="rId3"/>
    <sheet name="Биланс стања" sheetId="3" state="visible" r:id="rId4"/>
    <sheet name="Извештај о  токовима готовине" sheetId="4" state="visible" r:id="rId5"/>
    <sheet name="Динамика запослених" sheetId="5" state="visible" r:id="rId6"/>
    <sheet name="Трошкови запослених" sheetId="6" state="visible" r:id="rId7"/>
    <sheet name="Кретање цена" sheetId="7" state="visible" r:id="rId8"/>
    <sheet name="Субвенције" sheetId="8" state="visible" r:id="rId9"/>
    <sheet name="Средства за посебне намене" sheetId="9" state="visible" r:id="rId10"/>
    <sheet name="Нето добит" sheetId="10" state="visible" r:id="rId11"/>
    <sheet name="Кредитна задуженост" sheetId="11" state="visible" r:id="rId12"/>
    <sheet name="Готовински еквиваленти" sheetId="12" state="visible" r:id="rId13"/>
    <sheet name="Извештај о инвестицијама" sheetId="13" state="visible" r:id="rId14"/>
    <sheet name="Бруто потраживања" sheetId="14" state="visible" r:id="rId15"/>
    <sheet name="Sheet2" sheetId="15" state="visible" r:id="rId16"/>
    <sheet name="Sheet1" sheetId="16" state="visible" r:id="rId17"/>
    <sheet name="Sheet3" sheetId="17" state="visible" r:id="rId18"/>
  </sheets>
  <definedNames>
    <definedName function="false" hidden="false" localSheetId="1" name="_xlnm.Print_Area" vbProcedure="false">'Биланс успеха'!$A$6:$H$99</definedName>
    <definedName function="false" hidden="false" localSheetId="11" name="_xlnm.Print_Area" vbProcedure="false">'Готовински еквиваленти'!$B$1:$K$46</definedName>
    <definedName function="false" hidden="false" localSheetId="3" name="_xlnm.Print_Area" vbProcedure="false">'Извештај о  токовима готовине'!$B$2:$J$76</definedName>
    <definedName function="false" hidden="false" localSheetId="9" name="_xlnm.Print_Area" vbProcedure="false">'Нето добит'!$C$2:$L$30</definedName>
    <definedName function="false" hidden="false" localSheetId="7" name="_xlnm.Print_Area" vbProcedure="false">Субвенције!$B$3:$G$68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169">
  <si>
    <t xml:space="preserve">Предузеће: ЈКП "Тржница"Ниш</t>
  </si>
  <si>
    <t xml:space="preserve">Матични број: 07174306</t>
  </si>
  <si>
    <t xml:space="preserve">Образац 1</t>
  </si>
  <si>
    <t xml:space="preserve">БИЛАНС УСПЕХА</t>
  </si>
  <si>
    <t xml:space="preserve">у периоду од 01.1.2017. до 31.3. 2017. године</t>
  </si>
  <si>
    <t xml:space="preserve">у 000 динара</t>
  </si>
  <si>
    <t xml:space="preserve">Група рачуна-рачун</t>
  </si>
  <si>
    <t xml:space="preserve">П О З И Ц И Ј А </t>
  </si>
  <si>
    <t xml:space="preserve">АОП</t>
  </si>
  <si>
    <t xml:space="preserve">Реализација 01.01.-31.12.2016. претходна година</t>
  </si>
  <si>
    <t xml:space="preserve">План 01.01.-31.12.2017. текућа година</t>
  </si>
  <si>
    <t xml:space="preserve">01.01.-31.3.2017.                   </t>
  </si>
  <si>
    <t xml:space="preserve">Индекс реализац 01.01-31.1.2017. / план 01.01-31.1.2017</t>
  </si>
  <si>
    <t xml:space="preserve">План </t>
  </si>
  <si>
    <t xml:space="preserve">Реализација</t>
  </si>
  <si>
    <t xml:space="preserve">ПРИХОДИ ИЗ РЕДОВНОГ ПОСЛОВАЊА</t>
  </si>
  <si>
    <t xml:space="preserve">60 do 65, осим 62 и 63</t>
  </si>
  <si>
    <t xml:space="preserve">А. ПОСЛОВНИ ПРИХОДИ (1002 + 1009+ 1016 + 1017)</t>
  </si>
  <si>
    <t xml:space="preserve">I ПРИХОД ОД ПРОДАЈЕ РОБЕ (1003+1004+1005+1006+1007+1008)</t>
  </si>
  <si>
    <t xml:space="preserve">1.Приходи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4"/>
        <rFont val="Arial"/>
        <family val="2"/>
      </rPr>
      <t xml:space="preserve">II. ПРИХОДИ ОД ПРОДАЈЕ ПРОИЗВОДА И УСЛУГА</t>
    </r>
    <r>
      <rPr>
        <sz val="14"/>
        <rFont val="Arial"/>
        <family val="2"/>
      </rPr>
      <t xml:space="preserve"> ( 1010 + 1011+ 1012+ 1013+ 1014+1015 )</t>
    </r>
  </si>
  <si>
    <t xml:space="preserve">1. Приходи од продаје произв. и услуга матич. и зависн.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Прих.од продаје произв. и услуга на домаћ. трж.</t>
  </si>
  <si>
    <t xml:space="preserve">6. Прих.од прод.готових произв.и усл.на ностр.трж.</t>
  </si>
  <si>
    <t xml:space="preserve">III ПРИХОДИ ОД ПРЕМИЈА;СУБВЕНЦИЈА;ДОТАЦИЈА;ДОНАЦИЈА И СЛ.</t>
  </si>
  <si>
    <t xml:space="preserve">IV ДРУГИ ПОСЛОВНИ ПРИХОДИ</t>
  </si>
  <si>
    <t xml:space="preserve">РАСХОДИ ИЗ РЕДОВНОГ ПОСЛОВАЊА</t>
  </si>
  <si>
    <t xml:space="preserve">50 до 55, 62 И 63</t>
  </si>
  <si>
    <r>
      <rPr>
        <b val="true"/>
        <sz val="14"/>
        <rFont val="Arial"/>
        <family val="2"/>
      </rPr>
      <t xml:space="preserve">Б. ПОСЛОВНИ РАСХОДИ (1019 - 1020 - 1021 </t>
    </r>
    <r>
      <rPr>
        <b val="true"/>
        <sz val="14"/>
        <color rgb="FFFF0000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1022 + 1023 + 1024 + 1025 + 1026 + 1027 + 1028 + 1029)&gt;=0</t>
    </r>
  </si>
  <si>
    <t xml:space="preserve">I НАБАВНА ВРЕДНОСТ ПРОДАТЕ РОБЕ</t>
  </si>
  <si>
    <t xml:space="preserve">II ПРИХОДИ ОД АКТИВИРАЊА УЧИНАКА И РОБЕ</t>
  </si>
  <si>
    <t xml:space="preserve">III ПОВЕЋ:ВРЕДН:ЗАЛИХА НЕДОВРШЕНИХ И ГОТ:ПРОИЗВ:И НЕДОВРШ:УСЛУГА</t>
  </si>
  <si>
    <t xml:space="preserve">IV СМАЊЕЊЕ ВРЕДНОСТИ ЗАЛИХА НЕДОВРШЕНИХ И ГОТОВИХ ПРОИЗВОДА И НЕДОВРШЕНИХ УСЛУГА</t>
  </si>
  <si>
    <t xml:space="preserve">51 осим 513</t>
  </si>
  <si>
    <t xml:space="preserve">V ТРОШКОВИ МАТЕРИЈАЛА</t>
  </si>
  <si>
    <t xml:space="preserve">VI ТРОШКОВИ ГОРИВА И ЕНЕРГИЈЕ</t>
  </si>
  <si>
    <t xml:space="preserve">VII ТРОШКОВИ ЗАРАДА, НАКНАДА ЗАРАДА И ОСТАЛИ ЛИЧНИ РАСХОДИ</t>
  </si>
  <si>
    <t xml:space="preserve">VIII. ТРОШКОВИ ПРОИЗВОДНИХ УСЛУГА</t>
  </si>
  <si>
    <t xml:space="preserve">IX ТРОШКОВИ АМОРТИЗАЦИЈЕ</t>
  </si>
  <si>
    <t xml:space="preserve">541 до 549</t>
  </si>
  <si>
    <t xml:space="preserve">X ТРОШКОВИ ДУГОРОЧНИХ РЕЗЕРВИСАЊА</t>
  </si>
  <si>
    <t xml:space="preserve">XI НЕМАТЕРИЈАЛНИ ТРОШКОВИ</t>
  </si>
  <si>
    <r>
      <rPr>
        <b val="true"/>
        <sz val="14"/>
        <rFont val="Arial"/>
        <family val="2"/>
      </rPr>
      <t xml:space="preserve">В ПОСЛОВНИ ДОБИТАК</t>
    </r>
    <r>
      <rPr>
        <sz val="14"/>
        <rFont val="Arial"/>
        <family val="2"/>
      </rPr>
      <t xml:space="preserve"> (1001 - 1018 ) &gt;= 0</t>
    </r>
  </si>
  <si>
    <r>
      <rPr>
        <b val="true"/>
        <sz val="14"/>
        <color rgb="FFFF000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ПОСЛОВНИ ДОБИТАК(</t>
    </r>
    <r>
      <rPr>
        <sz val="14"/>
        <rFont val="Arial"/>
        <family val="2"/>
      </rPr>
      <t xml:space="preserve"> 1001- 1018) &gt;= 0</t>
    </r>
  </si>
  <si>
    <r>
      <rPr>
        <b val="true"/>
        <sz val="14"/>
        <rFont val="Arial"/>
        <family val="2"/>
      </rPr>
      <t xml:space="preserve">Г ПОСЛОВНИ ГУБИТАК</t>
    </r>
    <r>
      <rPr>
        <sz val="14"/>
        <rFont val="Arial"/>
        <family val="2"/>
      </rPr>
      <t xml:space="preserve"> (1018 - 1001) &gt;= 0</t>
    </r>
  </si>
  <si>
    <t xml:space="preserve">Д ФИНАНСИЈСКИ ПРИХОДИ (1033+1038+1039)</t>
  </si>
  <si>
    <t xml:space="preserve">66, осим 662, 663 и 664</t>
  </si>
  <si>
    <t xml:space="preserve">I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 </t>
  </si>
  <si>
    <t xml:space="preserve">2. Финансијски приходи од осталих повезаних правних лица 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 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</t>
  </si>
  <si>
    <t xml:space="preserve">(1030 – 1031 + 1048 – 1049 + 1050 – 1051 + 1052 – 1053)</t>
  </si>
  <si>
    <t xml:space="preserve">Љ. ГУБИТАК ИЗ РЕДОВНОГ ПОСЛОВАЊА ПРЕ ОПОРЕЗИВАЊА</t>
  </si>
  <si>
    <t xml:space="preserve"> (1031 – 1030 + 1049 – 1048 + 1051 – 1050 + 1053 – 1052)</t>
  </si>
  <si>
    <t xml:space="preserve">69 - 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 - 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.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.(1058 – 1059 – 1060 – 1061 + 1062- 1063)</t>
  </si>
  <si>
    <t xml:space="preserve">Т. НЕТО ГУБИТАК (1059 – 1058 + 1060 + 1061 – 1062 + 1063)</t>
  </si>
  <si>
    <t xml:space="preserve">I. НЕТО ДОБИТАК.КОЈИ ПРИПАДА МАЊИНСКИМ.УЛАГАЧИМА.</t>
  </si>
  <si>
    <t xml:space="preserve">II. НЕТО ДОБИТАК КОЈИ  ПРИПАДА ВЕЋИНСКОМ.ВЛАСНИКУ.</t>
  </si>
  <si>
    <t xml:space="preserve">III. НЕТО ГУБИТАК.КОЈИ ПРИПАДА МАЊИНСКИМ.УЛАГАЧИМА.</t>
  </si>
  <si>
    <t xml:space="preserve">IV НЕТО ГУБИТАК КОЈИ ПРИПАДА ВЕЋИНСКОМ.ВЛАСНИКУ</t>
  </si>
  <si>
    <t xml:space="preserve">V ЗАРАДА ПО АКЦИЈИ</t>
  </si>
  <si>
    <t xml:space="preserve">1.Основна зарада по акцији</t>
  </si>
  <si>
    <t xml:space="preserve">2.Умањена (разводњена )зарада по акцији</t>
  </si>
  <si>
    <t xml:space="preserve">25.04.2017.год.</t>
  </si>
  <si>
    <t xml:space="preserve">М.П.</t>
  </si>
  <si>
    <t xml:space="preserve">Овлашћено лице</t>
  </si>
  <si>
    <t xml:space="preserve">   </t>
  </si>
  <si>
    <t xml:space="preserve">Образац 1А</t>
  </si>
  <si>
    <t xml:space="preserve">БИЛАНС СТАЊА  на дан 31.3.2017. године                                            у  000 дин</t>
  </si>
  <si>
    <t xml:space="preserve">у хиљадама динара</t>
  </si>
  <si>
    <t xml:space="preserve">Стање на дан 31.12.2016. Претходна година</t>
  </si>
  <si>
    <t xml:space="preserve">Планирано стање на дан  31.12. 2017.Текућа година</t>
  </si>
  <si>
    <t xml:space="preserve">На дан 31.03.2017.   </t>
  </si>
  <si>
    <t xml:space="preserve">Индекс реализација 31.03.2017 / план 31.03.2017</t>
  </si>
  <si>
    <t xml:space="preserve">План</t>
  </si>
  <si>
    <t xml:space="preserve">АКТИВА</t>
  </si>
  <si>
    <t xml:space="preserve">0</t>
  </si>
  <si>
    <t xml:space="preserve">А. УПИСАНИ А НЕУПЛАЋЕНИ КАПИТАЛ</t>
  </si>
  <si>
    <t xml:space="preserve">001</t>
  </si>
  <si>
    <t xml:space="preserve">Б. СТАЛНА ИМОВИНА  ( 003+0010+0019+0024+0034)</t>
  </si>
  <si>
    <t xml:space="preserve">002</t>
  </si>
  <si>
    <t xml:space="preserve">1</t>
  </si>
  <si>
    <t xml:space="preserve">I НЕМАТЕРИЈАЛНА ИМОВИНА                          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 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2</t>
  </si>
  <si>
    <t xml:space="preserve">II. НЕКРЕТНИНЕ, ПОСТРОЈЕЊА И ОПРЕМА (0011+0012+0013+0014+0015+0016+0017+0018)</t>
  </si>
  <si>
    <t xml:space="preserve">010</t>
  </si>
  <si>
    <t xml:space="preserve">020 и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Постројења, некретнине и опрема у припреми</t>
  </si>
  <si>
    <t xml:space="preserve">016</t>
  </si>
  <si>
    <t xml:space="preserve">027 и део 029</t>
  </si>
  <si>
    <t xml:space="preserve">7. Улагања у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3</t>
  </si>
  <si>
    <t xml:space="preserve">III. БИОЛОШКА СРЕДСТВА(0020+0021+0022+0023)</t>
  </si>
  <si>
    <t xml:space="preserve">019</t>
  </si>
  <si>
    <t xml:space="preserve">030 и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 осим 047</t>
  </si>
  <si>
    <t xml:space="preserve">IV. ДУГОРОЧНИ ФИНАНСИЈСКИ ПЛАСМАНИ (0025+0026+0027 + 0028+0029+0030+0031+0032+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 и део 049</t>
  </si>
  <si>
    <t xml:space="preserve">2. Учешће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е у капиталу осталих правних лица и друге хартије од вредности расположиве за продају</t>
  </si>
  <si>
    <t xml:space="preserve">027</t>
  </si>
  <si>
    <t xml:space="preserve"> део 043,део 044 и део 049</t>
  </si>
  <si>
    <t xml:space="preserve">4. Дугорочни пласмани матичним и зависним  правним лицима </t>
  </si>
  <si>
    <t xml:space="preserve">028</t>
  </si>
  <si>
    <t xml:space="preserve">5. Дугорочни пласмани осталим повезаним правним лицима </t>
  </si>
  <si>
    <t xml:space="preserve">029</t>
  </si>
  <si>
    <t xml:space="preserve"> део 045 и део 049</t>
  </si>
  <si>
    <t xml:space="preserve">6. Дугорочни пласмани у земљи </t>
  </si>
  <si>
    <t xml:space="preserve">030</t>
  </si>
  <si>
    <t xml:space="preserve">7. Дугорочни пласмани у иностранству 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5</t>
  </si>
  <si>
    <t xml:space="preserve">V. ДУГОРОЧНА ПОТРАЖИВАЊА  (0035+0036+0037+0038+0039+0040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 повезаних лица</t>
  </si>
  <si>
    <t xml:space="preserve">036</t>
  </si>
  <si>
    <t xml:space="preserve">052 и део 059</t>
  </si>
  <si>
    <t xml:space="preserve">3.Потраживања по основу продаје  на робни кредит</t>
  </si>
  <si>
    <t xml:space="preserve">037</t>
  </si>
  <si>
    <t xml:space="preserve">053 и део 059</t>
  </si>
  <si>
    <t xml:space="preserve">4.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288</t>
  </si>
  <si>
    <t xml:space="preserve">В. ОДЛОЖЕНА ПОРЕСКА СРЕДСТВА</t>
  </si>
  <si>
    <t xml:space="preserve">042</t>
  </si>
  <si>
    <t xml:space="preserve">Г. OБРТНА ИМОВИНА (0044+0051+0059+0060+0061+0062+0068+0069+0070)</t>
  </si>
  <si>
    <t xml:space="preserve">043</t>
  </si>
  <si>
    <t xml:space="preserve">Класа 1</t>
  </si>
  <si>
    <t xml:space="preserve">I. ЗАЛИХЕ (0045+0046+0047+0048+0049+0050)</t>
  </si>
  <si>
    <t xml:space="preserve">044</t>
  </si>
  <si>
    <t xml:space="preserve">10</t>
  </si>
  <si>
    <t xml:space="preserve">1. Материјал, резервни делови,алат и ситан инвентар</t>
  </si>
  <si>
    <t xml:space="preserve">045</t>
  </si>
  <si>
    <t xml:space="preserve">11</t>
  </si>
  <si>
    <t xml:space="preserve">2. Недовршена производња и недовршене услуге</t>
  </si>
  <si>
    <t xml:space="preserve">046</t>
  </si>
  <si>
    <t xml:space="preserve">12</t>
  </si>
  <si>
    <t xml:space="preserve">3. Готови производи</t>
  </si>
  <si>
    <t xml:space="preserve">047</t>
  </si>
  <si>
    <t xml:space="preserve">13</t>
  </si>
  <si>
    <t xml:space="preserve">4. Роба</t>
  </si>
  <si>
    <t xml:space="preserve">048</t>
  </si>
  <si>
    <t xml:space="preserve">14</t>
  </si>
  <si>
    <t xml:space="preserve">5.Стална средства намењена продаји</t>
  </si>
  <si>
    <t xml:space="preserve">049</t>
  </si>
  <si>
    <t xml:space="preserve">15</t>
  </si>
  <si>
    <t xml:space="preserve">6. Плаћени аванси за залихе и услуге</t>
  </si>
  <si>
    <t xml:space="preserve">050</t>
  </si>
  <si>
    <t xml:space="preserve">II. ПОТРАЖИВАЊА ПО ОСНОВУ ПРОДАЈЕ (0052+0053+0054+0055+0056+0057+0058)</t>
  </si>
  <si>
    <t xml:space="preserve">051</t>
  </si>
  <si>
    <t xml:space="preserve">200 и део 209</t>
  </si>
  <si>
    <t xml:space="preserve">1. Купци у земљи-матична и зависна правна лица</t>
  </si>
  <si>
    <t xml:space="preserve">052</t>
  </si>
  <si>
    <t xml:space="preserve">201 и део 209</t>
  </si>
  <si>
    <t xml:space="preserve">2. Купци у иностранству-матична и зависна правна лица</t>
  </si>
  <si>
    <t xml:space="preserve">053</t>
  </si>
  <si>
    <t xml:space="preserve">202 и део 209</t>
  </si>
  <si>
    <t xml:space="preserve">3. Купци у земљи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 </t>
  </si>
  <si>
    <t xml:space="preserve">057</t>
  </si>
  <si>
    <t xml:space="preserve">206 и део 209</t>
  </si>
  <si>
    <t xml:space="preserve">7.Остала потраживања по основу продаје</t>
  </si>
  <si>
    <t xml:space="preserve">058</t>
  </si>
  <si>
    <t xml:space="preserve">21</t>
  </si>
  <si>
    <t xml:space="preserve">III ПОТРАЖИВАЊА ИЗ СПЕЦИФИЧНИХ ПОСЛОВА</t>
  </si>
  <si>
    <t xml:space="preserve">059</t>
  </si>
  <si>
    <t xml:space="preserve">22</t>
  </si>
  <si>
    <t xml:space="preserve">IV ДРУГА ПОТРАЖИВАЊА</t>
  </si>
  <si>
    <t xml:space="preserve">060</t>
  </si>
  <si>
    <t xml:space="preserve">236</t>
  </si>
  <si>
    <t xml:space="preserve">V ФИНАНСИЈСКА СРЕДСТВА КОЈА СЕ ВРЕДНУЈУ ПО ФЕР ВРЕДНОСТИ КРОЗ БИЛАНС УСПЕХА</t>
  </si>
  <si>
    <t xml:space="preserve">061</t>
  </si>
  <si>
    <t xml:space="preserve">(23 осим 236 и 237</t>
  </si>
  <si>
    <t xml:space="preserve">VI КРАТКОРОЧНИ ФИНАНСИЈСКИ ПЛАСМАНИ (0063+0064+0065+0066+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24</t>
  </si>
  <si>
    <t xml:space="preserve">VII ГОТОВИНСКИ ЕКВИВАЛНТИ И ГОТОВИНА</t>
  </si>
  <si>
    <t xml:space="preserve">068</t>
  </si>
  <si>
    <t xml:space="preserve">27</t>
  </si>
  <si>
    <t xml:space="preserve">VIII ПОРЕЗ НА ДОДАТУ ВРЕДНОСТ</t>
  </si>
  <si>
    <t xml:space="preserve">069</t>
  </si>
  <si>
    <t xml:space="preserve">28, осим 288</t>
  </si>
  <si>
    <t xml:space="preserve">IX АКТИВНА ВРЕМЕНСКА РАЗГРАНИЧЕЊА</t>
  </si>
  <si>
    <t xml:space="preserve">070</t>
  </si>
  <si>
    <t xml:space="preserve">Д. УКУПНА АКТИВА =  ПОСЛОВНА ИМОВИНА (0001+0002+0042+0043)</t>
  </si>
  <si>
    <t xml:space="preserve">071</t>
  </si>
  <si>
    <t xml:space="preserve">88</t>
  </si>
  <si>
    <t xml:space="preserve">Ђ. ВАНБИЛАНСНА АКТИВА</t>
  </si>
  <si>
    <t xml:space="preserve">072</t>
  </si>
  <si>
    <t xml:space="preserve">ПАСИВА</t>
  </si>
  <si>
    <r>
      <rPr>
        <b val="true"/>
        <sz val="14"/>
        <rFont val="Arial"/>
        <family val="2"/>
      </rPr>
      <t xml:space="preserve">A. KАПИТАЛ </t>
    </r>
    <r>
      <rPr>
        <sz val="14"/>
        <rFont val="Arial"/>
        <family val="2"/>
      </rPr>
      <t xml:space="preserve">(0402+0411-0412+0413+0414+0415-0416+0417+0420-0421) &gt;= 0 =(0071-0424-0441-0442)</t>
    </r>
  </si>
  <si>
    <t xml:space="preserve">0401</t>
  </si>
  <si>
    <t xml:space="preserve">30</t>
  </si>
  <si>
    <t xml:space="preserve">I. OСНОВНИ  КАПИТАЛ (0403+0404+0405+0406+0407+0408+0409+0410)</t>
  </si>
  <si>
    <t xml:space="preserve">0402</t>
  </si>
  <si>
    <t xml:space="preserve">300</t>
  </si>
  <si>
    <t xml:space="preserve">1. Акцијски капитал</t>
  </si>
  <si>
    <t xml:space="preserve">0403</t>
  </si>
  <si>
    <t xml:space="preserve">301</t>
  </si>
  <si>
    <t xml:space="preserve">2. Удели друштва са ограниченом одговорношћу</t>
  </si>
  <si>
    <t xml:space="preserve">0404</t>
  </si>
  <si>
    <t xml:space="preserve">302</t>
  </si>
  <si>
    <t xml:space="preserve">3. Улози</t>
  </si>
  <si>
    <t xml:space="preserve">0405</t>
  </si>
  <si>
    <t xml:space="preserve">303</t>
  </si>
  <si>
    <t xml:space="preserve">4. Државни капитал</t>
  </si>
  <si>
    <t xml:space="preserve">0406</t>
  </si>
  <si>
    <t xml:space="preserve">304</t>
  </si>
  <si>
    <t xml:space="preserve">5. Друштвени капитал</t>
  </si>
  <si>
    <t xml:space="preserve">0407</t>
  </si>
  <si>
    <t xml:space="preserve">305</t>
  </si>
  <si>
    <t xml:space="preserve">6. Задружни удели</t>
  </si>
  <si>
    <t xml:space="preserve">0408</t>
  </si>
  <si>
    <t xml:space="preserve">306</t>
  </si>
  <si>
    <t xml:space="preserve">7. Емисиона премија</t>
  </si>
  <si>
    <t xml:space="preserve">0409</t>
  </si>
  <si>
    <t xml:space="preserve">309</t>
  </si>
  <si>
    <t xml:space="preserve">8. Остали основни капитал</t>
  </si>
  <si>
    <t xml:space="preserve">0410</t>
  </si>
  <si>
    <t xml:space="preserve">31</t>
  </si>
  <si>
    <t xml:space="preserve">II. УПИСАНИ А НЕУПЛАЋЕНИ КАПИТАЛ</t>
  </si>
  <si>
    <t xml:space="preserve">0411</t>
  </si>
  <si>
    <t xml:space="preserve">047 И 237</t>
  </si>
  <si>
    <t xml:space="preserve">III.ОТКУПЉЕНЕ СОПСТВЕНЕ АКЦИЈЕ</t>
  </si>
  <si>
    <t xml:space="preserve">0412</t>
  </si>
  <si>
    <t xml:space="preserve">32</t>
  </si>
  <si>
    <t xml:space="preserve">IV. РЕЗЕРВЕ</t>
  </si>
  <si>
    <t xml:space="preserve">04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0414</t>
  </si>
  <si>
    <t xml:space="preserve">33 осим 330</t>
  </si>
  <si>
    <t xml:space="preserve">VI. НЕРЕАЛИЗОВАНИ ДОБИЦИ ПО ОСНОВУ ХАРТ.ОД ВР. И ДРУГИХ КОМПОНЕНТИ ОСТАЛОГ СВЕОБ.РЕЗУЛТАТА   (потражна салда рачуна групе 33 осим 330)</t>
  </si>
  <si>
    <t xml:space="preserve">0415</t>
  </si>
  <si>
    <t xml:space="preserve">VII. НЕРЕАЛИЗОВАНИ ГУБИЦИ ПО ОСНОВУ ХАРТ:.ОД.ВР. И ДРУГИХ КОМПОНЕНТИ ОСТАЛОГ СВЕОБ.РЕЗУЛТАТА    (дуговна салда рачуна групе 33 осим 330)</t>
  </si>
  <si>
    <t xml:space="preserve">0416</t>
  </si>
  <si>
    <t xml:space="preserve">34</t>
  </si>
  <si>
    <t xml:space="preserve">VIII. НЕРАСПОРЕЂЕНИ ДОБИТАК (0418+0419)</t>
  </si>
  <si>
    <t xml:space="preserve">0417</t>
  </si>
  <si>
    <t xml:space="preserve">340</t>
  </si>
  <si>
    <t xml:space="preserve">1. Нераспоређени добитак ранијих година</t>
  </si>
  <si>
    <t xml:space="preserve">0418</t>
  </si>
  <si>
    <t xml:space="preserve">341</t>
  </si>
  <si>
    <t xml:space="preserve">2. Нераспоређени добитак текуће године </t>
  </si>
  <si>
    <t xml:space="preserve">0419</t>
  </si>
  <si>
    <t xml:space="preserve">IX. УЧЕШЋЕ БЕЗ ПРАВА КОНТРОЛЕ</t>
  </si>
  <si>
    <t xml:space="preserve">0420</t>
  </si>
  <si>
    <t xml:space="preserve">35</t>
  </si>
  <si>
    <t xml:space="preserve">X ГУБИТАК ( 0422+0423)</t>
  </si>
  <si>
    <t xml:space="preserve">0421</t>
  </si>
  <si>
    <t xml:space="preserve">350</t>
  </si>
  <si>
    <t xml:space="preserve">1.Губитак ранијих година</t>
  </si>
  <si>
    <t xml:space="preserve">0422</t>
  </si>
  <si>
    <t xml:space="preserve">351</t>
  </si>
  <si>
    <t xml:space="preserve">2.Губитак текуће године</t>
  </si>
  <si>
    <t xml:space="preserve">0423</t>
  </si>
  <si>
    <r>
      <rPr>
        <b val="true"/>
        <sz val="14"/>
        <rFont val="Arial"/>
        <family val="2"/>
      </rPr>
      <t xml:space="preserve">Б. ДУГОРОЧНА РЕЗЕРВИСАЊА И ОБАВЕЗЕ </t>
    </r>
    <r>
      <rPr>
        <sz val="14"/>
        <rFont val="Arial"/>
        <family val="2"/>
      </rPr>
      <t xml:space="preserve">(0425+0432)</t>
    </r>
  </si>
  <si>
    <t xml:space="preserve">0424</t>
  </si>
  <si>
    <t xml:space="preserve">40</t>
  </si>
  <si>
    <r>
      <rPr>
        <sz val="14"/>
        <color rgb="FFFF0000"/>
        <rFont val="Arial"/>
        <family val="2"/>
      </rPr>
      <t xml:space="preserve">I  </t>
    </r>
    <r>
      <rPr>
        <sz val="14"/>
        <rFont val="Arial"/>
        <family val="2"/>
      </rPr>
      <t xml:space="preserve">ДУГОРОЧНА РЕЗЕРВИСАЊА   (0426+0427+0428+0429+0430+0431)</t>
    </r>
  </si>
  <si>
    <t xml:space="preserve">0425</t>
  </si>
  <si>
    <t xml:space="preserve">400</t>
  </si>
  <si>
    <t xml:space="preserve">1. Резервисања за трошкове у гарантном року</t>
  </si>
  <si>
    <t xml:space="preserve">0426</t>
  </si>
  <si>
    <t xml:space="preserve">401</t>
  </si>
  <si>
    <t xml:space="preserve">2. Резервисања за трошкове обнављања природног богатства</t>
  </si>
  <si>
    <t xml:space="preserve">0427</t>
  </si>
  <si>
    <t xml:space="preserve">403</t>
  </si>
  <si>
    <t xml:space="preserve">3. Резервисања за трошкове реструктурирања</t>
  </si>
  <si>
    <t xml:space="preserve">0428</t>
  </si>
  <si>
    <t xml:space="preserve">404</t>
  </si>
  <si>
    <t xml:space="preserve">4. Резервисања за накнаде и друге бенефиције запослених</t>
  </si>
  <si>
    <t xml:space="preserve">0429</t>
  </si>
  <si>
    <t xml:space="preserve">405</t>
  </si>
  <si>
    <t xml:space="preserve">5. Резервисања за трошкове судских спорова 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41</t>
  </si>
  <si>
    <t xml:space="preserve">II. ДУГОРОЧНЕ ОБАВЕЗЕ (0433+0434+0435+0436+0437+0438+0439+0440)</t>
  </si>
  <si>
    <t xml:space="preserve">0432</t>
  </si>
  <si>
    <t xml:space="preserve">410</t>
  </si>
  <si>
    <t xml:space="preserve">1. Обавезе које се могу конвертовати у капитал</t>
  </si>
  <si>
    <t xml:space="preserve">0433</t>
  </si>
  <si>
    <t xml:space="preserve">411</t>
  </si>
  <si>
    <t xml:space="preserve">2. Обавезе према матичним и зависним правним лицима</t>
  </si>
  <si>
    <t xml:space="preserve">0434</t>
  </si>
  <si>
    <t xml:space="preserve">412</t>
  </si>
  <si>
    <t xml:space="preserve">3. Oбавезе према осталим повезаним правним лицима</t>
  </si>
  <si>
    <t xml:space="preserve">0435</t>
  </si>
  <si>
    <t xml:space="preserve">413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414</t>
  </si>
  <si>
    <t xml:space="preserve">5. Дугорочни кредити и зајмови у земљи</t>
  </si>
  <si>
    <t xml:space="preserve">0437</t>
  </si>
  <si>
    <t xml:space="preserve">415</t>
  </si>
  <si>
    <t xml:space="preserve">6. Дугорочни кредити и зајмови у иностранству</t>
  </si>
  <si>
    <t xml:space="preserve">0438</t>
  </si>
  <si>
    <t xml:space="preserve">416</t>
  </si>
  <si>
    <t xml:space="preserve">7. Oбавезе по основу финансијског лизинга</t>
  </si>
  <si>
    <t xml:space="preserve">0439</t>
  </si>
  <si>
    <t xml:space="preserve">419</t>
  </si>
  <si>
    <t xml:space="preserve">8. Остале дугорочне обавезе</t>
  </si>
  <si>
    <t xml:space="preserve">0440</t>
  </si>
  <si>
    <t xml:space="preserve">498</t>
  </si>
  <si>
    <t xml:space="preserve">В. OДЛОЖЕНЕ ПОРЕСКЕ ОБАВЕЗЕ</t>
  </si>
  <si>
    <t xml:space="preserve">0441</t>
  </si>
  <si>
    <t xml:space="preserve">42 до 49 (осим 498)</t>
  </si>
  <si>
    <t xml:space="preserve">Г. KРАТКОРОЧНЕ ОБАВЕЗЕ (0443+0450+0451+0459+0460+0461+0462)</t>
  </si>
  <si>
    <t xml:space="preserve">0442</t>
  </si>
  <si>
    <t xml:space="preserve">42</t>
  </si>
  <si>
    <t xml:space="preserve">I КРАТКОРОЧНЕ ФИНАНСИЈСКЕ ОБАВЕЗЕ                           (0444+0445+0446+0447+0448+0449)</t>
  </si>
  <si>
    <t xml:space="preserve">0443</t>
  </si>
  <si>
    <t xml:space="preserve">420</t>
  </si>
  <si>
    <t xml:space="preserve">1. Краткорочни кредити од матичних и зависних правних лица</t>
  </si>
  <si>
    <t xml:space="preserve">0444</t>
  </si>
  <si>
    <t xml:space="preserve">421</t>
  </si>
  <si>
    <t xml:space="preserve">2. Краткорочни кредити од осталих повзаних правних лица</t>
  </si>
  <si>
    <t xml:space="preserve">0445</t>
  </si>
  <si>
    <t xml:space="preserve">422</t>
  </si>
  <si>
    <t xml:space="preserve">0446</t>
  </si>
  <si>
    <t xml:space="preserve">423</t>
  </si>
  <si>
    <t xml:space="preserve">0447</t>
  </si>
  <si>
    <t xml:space="preserve">427</t>
  </si>
  <si>
    <t xml:space="preserve">5. Обавезе по основу сталних средстава  и средстава обустављеног пословања намењених продаји</t>
  </si>
  <si>
    <t xml:space="preserve">0448</t>
  </si>
  <si>
    <t xml:space="preserve">424, 425, 426 и 429</t>
  </si>
  <si>
    <t xml:space="preserve">6. Oстале краткорочне финансијске обавезе</t>
  </si>
  <si>
    <t xml:space="preserve">0449</t>
  </si>
  <si>
    <t xml:space="preserve">II ПРИМЉЕНИ АВАНСИ, ДЕПОЗИТИ И КАУЦИЈЕ</t>
  </si>
  <si>
    <t xml:space="preserve">0450</t>
  </si>
  <si>
    <t xml:space="preserve">43 осим 430</t>
  </si>
  <si>
    <t xml:space="preserve">III ОБАВЕЗЕ ИЗ ПОСЛОВАЊА (0452+0453+0454+0455+0456+0457+0458)</t>
  </si>
  <si>
    <t xml:space="preserve">0451</t>
  </si>
  <si>
    <t xml:space="preserve"> </t>
  </si>
  <si>
    <t xml:space="preserve">431</t>
  </si>
  <si>
    <t xml:space="preserve">1. Добављачи-матична и зависна правна лица у земљи</t>
  </si>
  <si>
    <t xml:space="preserve">0452</t>
  </si>
  <si>
    <t xml:space="preserve">432</t>
  </si>
  <si>
    <t xml:space="preserve">2.  Добављачи-матична и зависна правна лица у иностранству</t>
  </si>
  <si>
    <t xml:space="preserve">0453</t>
  </si>
  <si>
    <t xml:space="preserve">433</t>
  </si>
  <si>
    <t xml:space="preserve">3. Добављчи-остала повезана правна лица у земљи</t>
  </si>
  <si>
    <t xml:space="preserve">0454</t>
  </si>
  <si>
    <t xml:space="preserve">434</t>
  </si>
  <si>
    <t xml:space="preserve">4. Добављчи-остала повезана правна лица у иностранству</t>
  </si>
  <si>
    <t xml:space="preserve">0455</t>
  </si>
  <si>
    <t xml:space="preserve">435</t>
  </si>
  <si>
    <t xml:space="preserve">5. Добављачи у земљи</t>
  </si>
  <si>
    <t xml:space="preserve">0456</t>
  </si>
  <si>
    <t xml:space="preserve">436</t>
  </si>
  <si>
    <t xml:space="preserve">6. Добављачи у иностранству</t>
  </si>
  <si>
    <t xml:space="preserve">0457</t>
  </si>
  <si>
    <t xml:space="preserve">439</t>
  </si>
  <si>
    <t xml:space="preserve">7. Остале обавезе из пословања</t>
  </si>
  <si>
    <t xml:space="preserve">0458</t>
  </si>
  <si>
    <t xml:space="preserve">44, 45 и 46</t>
  </si>
  <si>
    <t xml:space="preserve">IV ОСТЕЛЕ КРАТКОРОЧНЕ ОБАВЕЗЕ</t>
  </si>
  <si>
    <t xml:space="preserve">0459</t>
  </si>
  <si>
    <t xml:space="preserve">47</t>
  </si>
  <si>
    <t xml:space="preserve">V ОБАВЕЗЕ ПО ОСНОВУ ПОРЕЗА НА ДОДАТУ ВРЕДНОСТ</t>
  </si>
  <si>
    <t xml:space="preserve">0460</t>
  </si>
  <si>
    <t xml:space="preserve">48</t>
  </si>
  <si>
    <t xml:space="preserve">VI ОБАВЕЗЕ ЗА ОСТАЛЕ ПОРЕЗЕ, ДОПРИНОСЕ И ДРУГЕ ДАЖБИНЕ</t>
  </si>
  <si>
    <t xml:space="preserve">0461</t>
  </si>
  <si>
    <t xml:space="preserve">49, осим 498</t>
  </si>
  <si>
    <t xml:space="preserve">VII ПАСИВНА ВРЕМЕНСКА РАЗГРАНИЧЕЊА</t>
  </si>
  <si>
    <t xml:space="preserve">0462</t>
  </si>
  <si>
    <t xml:space="preserve">Д. ГУБИТАК ИЗНАД ВИСИНЕ КАПИТАЛА (0412+0416+0421-0420-0417-0415-0414-0413-0411-0402) &gt;=0= (0441+0424+0442-0071)&gt;=0</t>
  </si>
  <si>
    <t xml:space="preserve">0463</t>
  </si>
  <si>
    <t xml:space="preserve">Ђ. УКУПНА ПАСИВА (0424+0442+0441+0401-0463)&gt;=0</t>
  </si>
  <si>
    <t xml:space="preserve">0464</t>
  </si>
  <si>
    <t xml:space="preserve">89</t>
  </si>
  <si>
    <t xml:space="preserve">E. ВАНБИЛАНСНА ПАСИВА</t>
  </si>
  <si>
    <t xml:space="preserve">0465</t>
  </si>
  <si>
    <t xml:space="preserve">Датум, 25.04.2017 г</t>
  </si>
  <si>
    <t xml:space="preserve">Образац 1Б</t>
  </si>
  <si>
    <t xml:space="preserve">ИЗВЕШТАЈ О ТОКОВИМА ГОТОВИНЕ</t>
  </si>
  <si>
    <t xml:space="preserve">у периоду од 01.01. до 31.03. 2017. године</t>
  </si>
  <si>
    <t xml:space="preserve">у   000 динара</t>
  </si>
  <si>
    <t xml:space="preserve">ПОЗИЦИЈА</t>
  </si>
  <si>
    <t xml:space="preserve">Реализација 01.01.-31.12.2016 претходна година</t>
  </si>
  <si>
    <t xml:space="preserve">План за 01.01.-31.3.2017  текућа година</t>
  </si>
  <si>
    <t xml:space="preserve">период 01.01-31.03.2017                             </t>
  </si>
  <si>
    <t xml:space="preserve">А. ТОКОВИ ГОТОВИНЕ ИЗ ПОСЛОВНИХ АКТИВНОСТИ 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V. ТОКОВИ ГОТОВИНЕ ИЗ АКТИВНОСТИ ФИНАНСИРАЊА</t>
  </si>
  <si>
    <t xml:space="preserve">I Прилив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6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01+3013+3025)</t>
  </si>
  <si>
    <r>
      <rPr>
        <b val="true"/>
        <sz val="16"/>
        <rFont val="Arial"/>
        <family val="2"/>
      </rPr>
      <t xml:space="preserve">Д. СВЕГА ОДЛИВИ ГОТОВИНЕ (3005</t>
    </r>
    <r>
      <rPr>
        <b val="true"/>
        <sz val="16"/>
        <color rgb="FFFF0000"/>
        <rFont val="Arial"/>
        <family val="2"/>
      </rPr>
      <t xml:space="preserve">+3019</t>
    </r>
    <r>
      <rPr>
        <b val="true"/>
        <sz val="16"/>
        <rFont val="Arial"/>
        <family val="2"/>
      </rPr>
      <t xml:space="preserve">+3031)</t>
    </r>
  </si>
  <si>
    <t xml:space="preserve">Ђ. НЕТО ПРИЛИВИ ГОТОВИНЕ (3040-3041)</t>
  </si>
  <si>
    <t xml:space="preserve">Е. НЕТО ОДЛИВИ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Датум , 25.04.2017 г</t>
  </si>
  <si>
    <t xml:space="preserve">ОБРАЗАЦ 3</t>
  </si>
  <si>
    <t xml:space="preserve">Динамика запослених</t>
  </si>
  <si>
    <t xml:space="preserve">Р. бр.</t>
  </si>
  <si>
    <t xml:space="preserve">Основ одлива/пријема кадрова</t>
  </si>
  <si>
    <t xml:space="preserve">Број запослених на неодређено време</t>
  </si>
  <si>
    <t xml:space="preserve">Број запослених на одређено време</t>
  </si>
  <si>
    <t xml:space="preserve">Број ангажованих по основу уговора ( рад ван радног односа)</t>
  </si>
  <si>
    <t xml:space="preserve">Стање на дан   31.12.2016 године*</t>
  </si>
  <si>
    <t xml:space="preserve">1.</t>
  </si>
  <si>
    <t xml:space="preserve">Одлив кадрова </t>
  </si>
  <si>
    <t xml:space="preserve">2.</t>
  </si>
  <si>
    <t xml:space="preserve"> основ</t>
  </si>
  <si>
    <t xml:space="preserve">3.</t>
  </si>
  <si>
    <t xml:space="preserve">Пензија</t>
  </si>
  <si>
    <t xml:space="preserve">4.</t>
  </si>
  <si>
    <t xml:space="preserve">Смрт</t>
  </si>
  <si>
    <t xml:space="preserve">5.</t>
  </si>
  <si>
    <t xml:space="preserve">Прелазак са ППП на одређено време</t>
  </si>
  <si>
    <t xml:space="preserve">6.</t>
  </si>
  <si>
    <t xml:space="preserve">Пријем </t>
  </si>
  <si>
    <t xml:space="preserve">7.</t>
  </si>
  <si>
    <t xml:space="preserve">навести основ</t>
  </si>
  <si>
    <t xml:space="preserve">8.</t>
  </si>
  <si>
    <t xml:space="preserve">Дефиц.кадрови ( хигијеничари)</t>
  </si>
  <si>
    <t xml:space="preserve">Стање на дан 31.03.2017. године**</t>
  </si>
  <si>
    <t xml:space="preserve">* последњи дан претходног тромесечја</t>
  </si>
  <si>
    <t xml:space="preserve">** последњи дан тромесечја за који се извештај доставља</t>
  </si>
  <si>
    <t xml:space="preserve">Датум,  25.4.2017 г</t>
  </si>
  <si>
    <t xml:space="preserve">ж</t>
  </si>
  <si>
    <t xml:space="preserve">Oбразац 2</t>
  </si>
  <si>
    <t xml:space="preserve">Трошкови запослених</t>
  </si>
  <si>
    <t xml:space="preserve">у динарима</t>
  </si>
  <si>
    <t xml:space="preserve">    Р. бр.</t>
  </si>
  <si>
    <t xml:space="preserve">План за 01.01.-31.12.2017. текућа година</t>
  </si>
  <si>
    <t xml:space="preserve">Период 01.01 -31.03.2017.г                </t>
  </si>
  <si>
    <t xml:space="preserve">Индекс реализација 01.01-31.03.2017. / план 01.01-31.03.2017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по кадровској евиденцији -Укупно *</t>
  </si>
  <si>
    <t xml:space="preserve">4.1.</t>
  </si>
  <si>
    <t xml:space="preserve">на неодеђено време</t>
  </si>
  <si>
    <t xml:space="preserve">4.2.</t>
  </si>
  <si>
    <t xml:space="preserve">на одеђено време</t>
  </si>
  <si>
    <t xml:space="preserve">Накнаде по уговору о делу</t>
  </si>
  <si>
    <t xml:space="preserve">Број прималаца накнаде по уговору о делу 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  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</t>
  </si>
  <si>
    <t xml:space="preserve">** позиције од 5 до 29 које се исказују у новчаним јединицама приказати у бруто износу</t>
  </si>
  <si>
    <t xml:space="preserve">Датум: 25.4.2017 г</t>
  </si>
  <si>
    <t xml:space="preserve">Предузеће:ЈКП"Тржница" Ниш </t>
  </si>
  <si>
    <t xml:space="preserve">Образац 4</t>
  </si>
  <si>
    <t xml:space="preserve">Матични број:07174306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. претход.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Пијаца "Тврђава"</t>
  </si>
  <si>
    <t xml:space="preserve">1.1Дневна такса (основ.пиј. накнада) за коришћење тезге</t>
  </si>
  <si>
    <t xml:space="preserve">1.1.1. Тезга у I зони</t>
  </si>
  <si>
    <t xml:space="preserve">1.1.2. Тезга у II зони</t>
  </si>
  <si>
    <t xml:space="preserve">1.2 Месечна резервација</t>
  </si>
  <si>
    <t xml:space="preserve">1.2.1. Пољопривредна тезга</t>
  </si>
  <si>
    <t xml:space="preserve">1.2.2. Пиљарска тезга</t>
  </si>
  <si>
    <t xml:space="preserve">1.2.3. Тезга за продају јаја</t>
  </si>
  <si>
    <t xml:space="preserve">1.2.4. Тезга за продају цвећа</t>
  </si>
  <si>
    <t xml:space="preserve">1.2.5. Занатска тезга и тезга за пластику</t>
  </si>
  <si>
    <t xml:space="preserve">1.2.6.Тезге за продају млечних производа</t>
  </si>
  <si>
    <t xml:space="preserve">1.2.7.Витрине за продају млечних производа</t>
  </si>
  <si>
    <t xml:space="preserve">1.3.Основна мес.пијачна накнада</t>
  </si>
  <si>
    <t xml:space="preserve">1.3.1. Пиљарска тезга</t>
  </si>
  <si>
    <t xml:space="preserve">1.3.2. Тезга за продају јаја</t>
  </si>
  <si>
    <t xml:space="preserve">1.3.3. Тезга за продају цвећа</t>
  </si>
  <si>
    <t xml:space="preserve">1.4.4. Занатска тезга и тезга за пластику</t>
  </si>
  <si>
    <t xml:space="preserve">1.4. Месечна резервац.пољопр.магацина по м2</t>
  </si>
  <si>
    <t xml:space="preserve">1.5.Дневна такса за продају млечних произв.</t>
  </si>
  <si>
    <t xml:space="preserve">5% од вредн.унете робе</t>
  </si>
  <si>
    <t xml:space="preserve">2.Пијаца "Криве Ливаде"</t>
  </si>
  <si>
    <t xml:space="preserve">2.1Дневна такса (основ.пиј. накнада) за коришћење тезге</t>
  </si>
  <si>
    <t xml:space="preserve">2.1.1 Тезга уI зони</t>
  </si>
  <si>
    <t xml:space="preserve">2.1.2 Тезга уII зони</t>
  </si>
  <si>
    <t xml:space="preserve">2.2 Месечна резервација</t>
  </si>
  <si>
    <t xml:space="preserve">2.2.1. Пољопривредна тезга</t>
  </si>
  <si>
    <t xml:space="preserve">2.2.2. Пиљарска тезга</t>
  </si>
  <si>
    <t xml:space="preserve">2.2.3 Тезга за продају јаја</t>
  </si>
  <si>
    <t xml:space="preserve">2.2.4 Тезга за продају цвећа</t>
  </si>
  <si>
    <t xml:space="preserve">2.2.5. Занатска тезга и тезга за пластику</t>
  </si>
  <si>
    <t xml:space="preserve">2.2.6.Тезге за продају млечних производа</t>
  </si>
  <si>
    <t xml:space="preserve">2.2.7.Витрине за продају млечних производа</t>
  </si>
  <si>
    <t xml:space="preserve">2.3.Основна мес.пијачна накнада</t>
  </si>
  <si>
    <t xml:space="preserve">2.3.1 Пиљарска тезга</t>
  </si>
  <si>
    <t xml:space="preserve">2.3.2 Тезга за продају јаја</t>
  </si>
  <si>
    <t xml:space="preserve">2.3.3Тезга за продају цвећа</t>
  </si>
  <si>
    <t xml:space="preserve">2.3.4 Занатска тезга и тезга за пластику</t>
  </si>
  <si>
    <t xml:space="preserve">2.4. Месеч.рез.пољоп.магац.по м2</t>
  </si>
  <si>
    <t xml:space="preserve">2.5.Дневна такса за продају млечних производа</t>
  </si>
  <si>
    <t xml:space="preserve">5%од вредн.унете робе</t>
  </si>
  <si>
    <t xml:space="preserve">3.Пијаца "Палилула"</t>
  </si>
  <si>
    <t xml:space="preserve">3.1. Дневна такса (основ.пиј. накнада) за коришћење тезге</t>
  </si>
  <si>
    <t xml:space="preserve">3.1.1 Тезга у I зони</t>
  </si>
  <si>
    <t xml:space="preserve">3.1.2 Тезга у II зони</t>
  </si>
  <si>
    <t xml:space="preserve">3.2 Месечна резервација</t>
  </si>
  <si>
    <t xml:space="preserve">3.2.1. Пољопривредна тезга</t>
  </si>
  <si>
    <t xml:space="preserve">3.2.2 Пиљарска тезга</t>
  </si>
  <si>
    <t xml:space="preserve">3.2.3 Тезга за продају јаја</t>
  </si>
  <si>
    <t xml:space="preserve">3.2.4 Тезга за продају цвећа</t>
  </si>
  <si>
    <t xml:space="preserve">3.2.5 Занатска тезга и тезга за пластику</t>
  </si>
  <si>
    <t xml:space="preserve">3.2.6.Тезге за продају млечних производа</t>
  </si>
  <si>
    <t xml:space="preserve">3.3.Основна мес.пијачна накнада</t>
  </si>
  <si>
    <t xml:space="preserve">3.3.1 Пиљарска тезга</t>
  </si>
  <si>
    <t xml:space="preserve">3.3.2 Тезга за продају јаја</t>
  </si>
  <si>
    <t xml:space="preserve">3.3.3 Тезга за продају цвећа</t>
  </si>
  <si>
    <t xml:space="preserve">3.3.4 Занатска тезга и тезга за пластику</t>
  </si>
  <si>
    <t xml:space="preserve">3.5. Месечна резервација пољоп.магацина по м2</t>
  </si>
  <si>
    <t xml:space="preserve">3.6.Дневна такса за продају млечних производа</t>
  </si>
  <si>
    <t xml:space="preserve">4. Пијаца "Дурлан" (Башта)</t>
  </si>
  <si>
    <t xml:space="preserve">4.1. Дневна такса (основ.пиј. накнада) за коришћење тезге</t>
  </si>
  <si>
    <t xml:space="preserve">4.1.1 Тезга у I зони</t>
  </si>
  <si>
    <t xml:space="preserve">4.1.2 Тезга у II зони</t>
  </si>
  <si>
    <t xml:space="preserve">4.1.3 Тезга у III зони</t>
  </si>
  <si>
    <t xml:space="preserve">4.1.4 Пијачни плато (2× 1 м) </t>
  </si>
  <si>
    <t xml:space="preserve">4.2 Месечна резервација</t>
  </si>
  <si>
    <t xml:space="preserve">4.2.1. Пољопривредна тезга</t>
  </si>
  <si>
    <t xml:space="preserve">4.2.2 Пиљарска тезга</t>
  </si>
  <si>
    <t xml:space="preserve">4.2.3 Тезга за продају јаја</t>
  </si>
  <si>
    <t xml:space="preserve">4.2.4 Тезга за продају цвећа</t>
  </si>
  <si>
    <t xml:space="preserve">4.2.5 Занатска тезга и тезга за пластику</t>
  </si>
  <si>
    <t xml:space="preserve">4.2.6.Тезге за продају млечних производа</t>
  </si>
  <si>
    <t xml:space="preserve">4.2.7.Витрине за продају млечних производа</t>
  </si>
  <si>
    <t xml:space="preserve">4.3.Основна мес.пијачна накнада</t>
  </si>
  <si>
    <t xml:space="preserve">4.3.1 Пиљарска тезга</t>
  </si>
  <si>
    <t xml:space="preserve">4 3.2. Тезга за продају јаја</t>
  </si>
  <si>
    <t xml:space="preserve">4.3.3 Тезга за продају цвећа</t>
  </si>
  <si>
    <t xml:space="preserve">4.3.4 Занатска тезга и тезга за пластику </t>
  </si>
  <si>
    <t xml:space="preserve">4.4. Месеч.резерв. пољоп.магац. по м2</t>
  </si>
  <si>
    <r>
      <rPr>
        <b val="true"/>
        <sz val="12"/>
        <color rgb="FF000000"/>
        <rFont val="Times New Roman"/>
        <family val="1"/>
      </rPr>
      <t xml:space="preserve">4.5.Резервација магацина испод 2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излицитирани износ</t>
  </si>
  <si>
    <t xml:space="preserve">4.6.Дневна такса за продају млечних производа</t>
  </si>
  <si>
    <t xml:space="preserve">5. Пијаца "Бубањ"</t>
  </si>
  <si>
    <t xml:space="preserve">5.1. Дневна такса (основ.пиј. накнада) за коришћење тезге</t>
  </si>
  <si>
    <t xml:space="preserve">5.1.1 Тезга у I зони</t>
  </si>
  <si>
    <t xml:space="preserve">5.1.2 Тезга у II зони</t>
  </si>
  <si>
    <t xml:space="preserve">5.1.3 Тезга у III зони</t>
  </si>
  <si>
    <t xml:space="preserve">5.1.4 Пијачни плато (2× 1 м) </t>
  </si>
  <si>
    <t xml:space="preserve">5.2 Месечна резервација</t>
  </si>
  <si>
    <t xml:space="preserve">5.2.1. Пољопривредна тезга</t>
  </si>
  <si>
    <t xml:space="preserve">5.2.2 Пиљарска тезга</t>
  </si>
  <si>
    <t xml:space="preserve">5.2.3 Тезга за продају јаја</t>
  </si>
  <si>
    <t xml:space="preserve">5.2.4 Тезга за продају цвећа</t>
  </si>
  <si>
    <t xml:space="preserve">5.2.5 Занатска тезга и тезга за пластику</t>
  </si>
  <si>
    <t xml:space="preserve">5.2.6.Тезге за продају млечних производа</t>
  </si>
  <si>
    <t xml:space="preserve">5.2.7.Витрине за продају млечних производа</t>
  </si>
  <si>
    <t xml:space="preserve">5.3.Основна мес.пијачна накнада</t>
  </si>
  <si>
    <t xml:space="preserve">5.3.1 Пиљарска тезга</t>
  </si>
  <si>
    <t xml:space="preserve">5.3.2 Тезга за продају јаја</t>
  </si>
  <si>
    <t xml:space="preserve">5.3.3 Тезга за продају цвећа</t>
  </si>
  <si>
    <t xml:space="preserve">5.3.4 Занатска тезга итезга за пластику                                                                                  </t>
  </si>
  <si>
    <t xml:space="preserve">5.4 Мес.резервац.пољопр.магац.по м2</t>
  </si>
  <si>
    <t xml:space="preserve">5.5.Дневна такса за продају млечних прерађевина</t>
  </si>
  <si>
    <t xml:space="preserve">5.6.Накнада за улаз возила</t>
  </si>
  <si>
    <t xml:space="preserve">6.Пијаца "Ћеле Кула</t>
  </si>
  <si>
    <t xml:space="preserve">6.1. Дневна такса (основ.пиј. накнада) за коришћење тезге</t>
  </si>
  <si>
    <t xml:space="preserve">6.1.1 Тезга у I зони</t>
  </si>
  <si>
    <t xml:space="preserve">6.1.2 Тезга у II или III зони</t>
  </si>
  <si>
    <t xml:space="preserve">6.2.Месечна резервација</t>
  </si>
  <si>
    <t xml:space="preserve">6.2.1. Пољопривредна тезга</t>
  </si>
  <si>
    <t xml:space="preserve">6.2.2. Пиљарска тезга</t>
  </si>
  <si>
    <t xml:space="preserve">6.2.3. Тезга за продају јаја</t>
  </si>
  <si>
    <t xml:space="preserve">6.2.4. Тезга за продају цвећа</t>
  </si>
  <si>
    <t xml:space="preserve">6.2.5. Занатска тезга и тезга за пластику </t>
  </si>
  <si>
    <t xml:space="preserve">6.2.6.Тезге за продају млечних производа</t>
  </si>
  <si>
    <t xml:space="preserve">6.3.Основна мес.пијачна накнада</t>
  </si>
  <si>
    <t xml:space="preserve">6.3.1. Пиљарска тезга</t>
  </si>
  <si>
    <t xml:space="preserve">6.3.2. Тезга за продају јаја</t>
  </si>
  <si>
    <t xml:space="preserve">6.3.3. Тезга за продају цвећа</t>
  </si>
  <si>
    <t xml:space="preserve">6.3.4. Занатска тезга  и тезга за пластику</t>
  </si>
  <si>
    <t xml:space="preserve">6.4.Дневна такса за продају млечних производа</t>
  </si>
  <si>
    <t xml:space="preserve">5% од вр.ун.робе</t>
  </si>
  <si>
    <r>
      <rPr>
        <b val="true"/>
        <sz val="12"/>
        <color rgb="FF000000"/>
        <rFont val="Times New Roman"/>
        <family val="1"/>
      </rPr>
      <t xml:space="preserve">6.5. Mесечна резер. Пољ. Магац.по 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7. Пијаца "Дуваниште"</t>
  </si>
  <si>
    <t xml:space="preserve">7.1. Дневна такса (осн.пиј. накн.) за коришћење пиј.тезге</t>
  </si>
  <si>
    <t xml:space="preserve">7.2 Месечна резервација</t>
  </si>
  <si>
    <t xml:space="preserve">7.2.1. Пољопривредна тезга</t>
  </si>
  <si>
    <t xml:space="preserve">7.2.2. Пиљарска тезга</t>
  </si>
  <si>
    <t xml:space="preserve">7.2.3. Занатска тезга </t>
  </si>
  <si>
    <t xml:space="preserve">7.2.4. Тезга за продају јаја</t>
  </si>
  <si>
    <t xml:space="preserve">7.2.5. Тезга за продају цвећа</t>
  </si>
  <si>
    <t xml:space="preserve">7.3.Основна мес.пијачна накнада</t>
  </si>
  <si>
    <t xml:space="preserve">7.3.1. Пиљарска тезга</t>
  </si>
  <si>
    <t xml:space="preserve">7.3.2. Занатска тезга  и тезга за пластику</t>
  </si>
  <si>
    <t xml:space="preserve">7.3.3. Тезга за продају јаја</t>
  </si>
  <si>
    <t xml:space="preserve">7.3.4. Тезга за продају цвећа</t>
  </si>
  <si>
    <t xml:space="preserve">7.4. Витрина за продају мл.производа резервација</t>
  </si>
  <si>
    <t xml:space="preserve">7.5.Дневна такса за продају млечних производа</t>
  </si>
  <si>
    <t xml:space="preserve">8.Пијаца "Нишка Бања", "Н.Р.Јовић", "Делијски Вис ", "9.мај-Ново Село" и "Брзи Брод"</t>
  </si>
  <si>
    <t xml:space="preserve">8.1. Дн.так.(осн.пиј. накн.) за кор.пиј.тез.</t>
  </si>
  <si>
    <t xml:space="preserve">8.2 Месечна резервација</t>
  </si>
  <si>
    <t xml:space="preserve">8.2.1. Пољопривредна тезга</t>
  </si>
  <si>
    <t xml:space="preserve">8.2.2 Пиљарска тезга</t>
  </si>
  <si>
    <t xml:space="preserve">8.2.3 Тезга за продају јаја</t>
  </si>
  <si>
    <t xml:space="preserve">8.2.4 Тезга за продају цвећа</t>
  </si>
  <si>
    <t xml:space="preserve">8.2.5 Занатска тезга и тeзга за пластику</t>
  </si>
  <si>
    <t xml:space="preserve">8.3.Основна мес.пијачна накн.                                  </t>
  </si>
  <si>
    <t xml:space="preserve">8.3.1 Пиљарска тезга</t>
  </si>
  <si>
    <t xml:space="preserve">8.3.2 Тезга за продају јаја</t>
  </si>
  <si>
    <t xml:space="preserve">8.3.3 Тезга за продају цвећа</t>
  </si>
  <si>
    <t xml:space="preserve">8.3.4.  Занатска тезга  и тезга за пластику</t>
  </si>
  <si>
    <t xml:space="preserve">8.4.Дневна такса за продају млечних производа</t>
  </si>
  <si>
    <t xml:space="preserve">II ВИСИНА ПИЈАЧНЕ НАКНАДЕ</t>
  </si>
  <si>
    <t xml:space="preserve">9.</t>
  </si>
  <si>
    <t xml:space="preserve">9. Висина дневне таксе за коришћење пијачног простора са чеоне или бочне стране износи :</t>
  </si>
  <si>
    <r>
      <rPr>
        <sz val="12"/>
        <color rgb="FF000000"/>
        <rFont val="Times New Roman"/>
        <family val="1"/>
      </rPr>
      <t xml:space="preserve">9.1 За пољопривредну тезгу  д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50% дневне таксе</t>
  </si>
  <si>
    <r>
      <rPr>
        <sz val="12"/>
        <color rgb="FF000000"/>
        <rFont val="Times New Roman"/>
        <family val="1"/>
      </rPr>
      <t xml:space="preserve">9.2 За пољоприведну тезгу прек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100% дневне таксе</t>
  </si>
  <si>
    <t xml:space="preserve">9.3. За робне тезге, цвеће, пластику, јаја, пиљ.. и занатске</t>
  </si>
  <si>
    <t xml:space="preserve">10% по м2 ук.мес.накнаде</t>
  </si>
  <si>
    <t xml:space="preserve">10.</t>
  </si>
  <si>
    <r>
      <rPr>
        <b val="true"/>
        <sz val="12"/>
        <color rgb="FF000000"/>
        <rFont val="Times New Roman"/>
        <family val="1"/>
      </rPr>
      <t xml:space="preserve">10.Висина месечне пијачне накнаде за коришћење простора испред локала   (1м</t>
    </r>
    <r>
      <rPr>
        <b val="true"/>
        <vertAlign val="superscript"/>
        <sz val="12"/>
        <color rgb="FF000000"/>
        <rFont val="Times New Roman"/>
        <family val="1"/>
      </rPr>
      <t xml:space="preserve">2)</t>
    </r>
    <r>
      <rPr>
        <b val="true"/>
        <sz val="12"/>
        <color rgb="FF000000"/>
        <rFont val="Times New Roman"/>
        <family val="1"/>
      </rPr>
      <t xml:space="preserve"> износи:50% од укупног месечног износа пиј.нак.за пиљарску тезгу</t>
    </r>
  </si>
  <si>
    <t xml:space="preserve">11.</t>
  </si>
  <si>
    <t xml:space="preserve">11.Висина накнаде за коришћење пијачног простора за постављање рекламних паноа одређује се у висини од 20% од мес.пиј.накн.за пиљарску тезгу</t>
  </si>
  <si>
    <t xml:space="preserve">III РОБНЕ И МЕШОВИТЕ ПИЈАЦЕ (Робни део)</t>
  </si>
  <si>
    <t xml:space="preserve">1.Пијаца "Криве Ливаде"</t>
  </si>
  <si>
    <t xml:space="preserve">1.Основна месечна пијачна накнада за робне тезге</t>
  </si>
  <si>
    <t xml:space="preserve">1.1.Робна тезга у првој зони</t>
  </si>
  <si>
    <t xml:space="preserve">1.2.Робна тезга у другој зони</t>
  </si>
  <si>
    <t xml:space="preserve">1.3.Ограђена робна тезга у првој зони</t>
  </si>
  <si>
    <t xml:space="preserve">1.4.Ограђена робна тезга у другој зони</t>
  </si>
  <si>
    <t xml:space="preserve">2.Пијаца "ОТЦ"</t>
  </si>
  <si>
    <t xml:space="preserve">2.1.Укупна месечна пијачна накнада за робне тезге</t>
  </si>
  <si>
    <t xml:space="preserve">2.1.1.Робна тезга у екстра зони</t>
  </si>
  <si>
    <t xml:space="preserve">2.1.2.Робна тезга у првој зони</t>
  </si>
  <si>
    <t xml:space="preserve">2.1.3.Робна тезга у другој зони</t>
  </si>
  <si>
    <t xml:space="preserve">2.1.4.Робна тезга у трећој зони</t>
  </si>
  <si>
    <t xml:space="preserve">2.1.5.Ограђена робна тезга у екстра зони</t>
  </si>
  <si>
    <t xml:space="preserve">2.1.6.Ограђена робна тезга у првој зони</t>
  </si>
  <si>
    <t xml:space="preserve">2.1.7.Ограђена робна тезга у другој зони</t>
  </si>
  <si>
    <t xml:space="preserve">2.1.8.Ограђена робна тезга у трећој зони</t>
  </si>
  <si>
    <t xml:space="preserve">2.2. Дневна такса на пијаци половних ствари</t>
  </si>
  <si>
    <t xml:space="preserve">2.2.1 Дневна такса за половне ствари на пијачном платоу 2x1m2</t>
  </si>
  <si>
    <t xml:space="preserve">2.2.2 Дневна такса за нове ствари на пијачном платоу 2x1m2</t>
  </si>
  <si>
    <t xml:space="preserve">2.3 Пијачна накн.за пијач. простор за продају огрева и креча</t>
  </si>
  <si>
    <t xml:space="preserve">2.3.1 За моторна возила масе до 3,5 тоне</t>
  </si>
  <si>
    <t xml:space="preserve">2.3.2 За моторна возила масе преко 3,5 тоне</t>
  </si>
  <si>
    <t xml:space="preserve">2.3.3 За камионе са приколицом и шлепере</t>
  </si>
  <si>
    <t xml:space="preserve">2.4. Корисници пијачних услуга на пијаци ОТЦ који своје обавезе измирују до краја текућег месеца за наредни месец стичу право на попуст од 25%</t>
  </si>
  <si>
    <t xml:space="preserve">3.Пијаца "Дурлан-Башта"</t>
  </si>
  <si>
    <t xml:space="preserve">3.1Основна месечна пијачна накнада за робне тезге</t>
  </si>
  <si>
    <t xml:space="preserve">4. Пијаца "Цветна</t>
  </si>
  <si>
    <t xml:space="preserve">4.1.Основна месечна пијачна накнада </t>
  </si>
  <si>
    <t xml:space="preserve">4.1.1. Робна тезга у првој зони </t>
  </si>
  <si>
    <t xml:space="preserve">4.1.2. Робна тезга у другој зони</t>
  </si>
  <si>
    <t xml:space="preserve">5.Пијаца "Бубањ" и "Палилилула"</t>
  </si>
  <si>
    <t xml:space="preserve">5.1.Оснoвна мес.пијач.накн.за роб.тезге.</t>
  </si>
  <si>
    <t xml:space="preserve">6.Пијаца "Ћеле Кула"</t>
  </si>
  <si>
    <t xml:space="preserve">6.1. Основна месечна  накнада</t>
  </si>
  <si>
    <t xml:space="preserve">6.1.1. Робна тезга у првој зони</t>
  </si>
  <si>
    <t xml:space="preserve">6.1.2. Робна тезга у другој зони</t>
  </si>
  <si>
    <t xml:space="preserve">6.1.3. Робна  тезга у трећој зони</t>
  </si>
  <si>
    <t xml:space="preserve">7.Пијаца "Нишка Бања" , Н."Р.Јовић",Делијски Вис","9.мај-Ново Село" и "Брзи Брод"</t>
  </si>
  <si>
    <t xml:space="preserve">7.1.Оснoвна мес.пијач.накн.за роб.тез.</t>
  </si>
  <si>
    <t xml:space="preserve">8. Пијаца "Тврђава"</t>
  </si>
  <si>
    <t xml:space="preserve">8. Основна месечна пијачна накнада за робне тезге </t>
  </si>
  <si>
    <t xml:space="preserve">8.1. Робна тезга у првој зони</t>
  </si>
  <si>
    <t xml:space="preserve">8.2. Робна тезга у другој зони</t>
  </si>
  <si>
    <t xml:space="preserve">8.3. Ограђена робна тезга у првој зони</t>
  </si>
  <si>
    <t xml:space="preserve">8.4. Ограђена робна тезга у другој зони</t>
  </si>
  <si>
    <t xml:space="preserve">IV КВАНТАШКА ПИЈАЦА "МЕДИАНА"</t>
  </si>
  <si>
    <t xml:space="preserve">1.Пијачна накнада</t>
  </si>
  <si>
    <t xml:space="preserve">1. Минимална пијачна накнада на довезену робу до 5000 кг.</t>
  </si>
  <si>
    <t xml:space="preserve">3% од вредн.унете робе</t>
  </si>
  <si>
    <t xml:space="preserve">2. Пијач.накн.за довез.робу  преко 5.000 кг</t>
  </si>
  <si>
    <t xml:space="preserve">1 дин.по кг.без ПДв-а</t>
  </si>
  <si>
    <t xml:space="preserve">3. Минимална пиј.накн.за довез.робу</t>
  </si>
  <si>
    <t xml:space="preserve">2.Месечна резервација пијачног простора </t>
  </si>
  <si>
    <t xml:space="preserve">3.Месечна накнада за улазак празних возила</t>
  </si>
  <si>
    <t xml:space="preserve">3.1.Месечна накнада за улаз камиона</t>
  </si>
  <si>
    <t xml:space="preserve">3.2.Месечна накнада за улаз комбија</t>
  </si>
  <si>
    <t xml:space="preserve">3.3.Месечна накнада за улаз аутомобила</t>
  </si>
  <si>
    <t xml:space="preserve">4.Дневна такса за улазак празних возила</t>
  </si>
  <si>
    <t xml:space="preserve">4.1.Дневна накнада за улаз камиона</t>
  </si>
  <si>
    <t xml:space="preserve">4.2.Дневна накнада за улаз комбија</t>
  </si>
  <si>
    <t xml:space="preserve">4.3.Дневна накнада за улаз аутомобила</t>
  </si>
  <si>
    <t xml:space="preserve">5. Мес.накнада за остављ. Монтаж. Обј.и возила </t>
  </si>
  <si>
    <t xml:space="preserve">V ОДРЖАВАЊЕ ВАШАРА</t>
  </si>
  <si>
    <t xml:space="preserve">1.Дневна такса за један дан вашара</t>
  </si>
  <si>
    <t xml:space="preserve">2.Такса за два дана вашара</t>
  </si>
  <si>
    <t xml:space="preserve">VI Месечна такса за трошкове хигијене</t>
  </si>
  <si>
    <t xml:space="preserve">VII Месечна такса за коришћење тоалета</t>
  </si>
  <si>
    <t xml:space="preserve">VIII  Коришћење тоалета</t>
  </si>
  <si>
    <r>
      <rPr>
        <b val="true"/>
        <sz val="14"/>
        <rFont val="Times New Roman"/>
        <family val="1"/>
      </rPr>
      <t xml:space="preserve">Напомена</t>
    </r>
    <r>
      <rPr>
        <sz val="14"/>
        <rFont val="Times New Roman"/>
        <family val="1"/>
      </rPr>
      <t xml:space="preserve">:Пијачне накнаде на пијаци 9.мај- "Ново Село " примењују се од 01.7.2016 г </t>
    </r>
  </si>
  <si>
    <t xml:space="preserve">Пијачне накнаде на пијаци " Делијски Вис и "Брзи Брод " примењују се од 01.8.2016 г.</t>
  </si>
  <si>
    <t xml:space="preserve">Цене су на овим пијацама  исте као на пијаци "Нишка Бања " .</t>
  </si>
  <si>
    <t xml:space="preserve">Датум,   25.04.2017.год.                                                    </t>
  </si>
  <si>
    <t xml:space="preserve">Образац 5</t>
  </si>
  <si>
    <t xml:space="preserve">СУБВЕНЦИЈЕ И ОСТАЛИ ПРИХОДИ ИЗ БУЏЕТА</t>
  </si>
  <si>
    <t xml:space="preserve">              у динарима</t>
  </si>
  <si>
    <t xml:space="preserve">Приход</t>
  </si>
  <si>
    <t xml:space="preserve">Претходна година 2016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7</t>
  </si>
  <si>
    <t xml:space="preserve">01.01.-31.3.2017</t>
  </si>
  <si>
    <t xml:space="preserve">01.01.-                 30.6.2017</t>
  </si>
  <si>
    <t xml:space="preserve">01.01-30.9.2017</t>
  </si>
  <si>
    <t xml:space="preserve">01.01.-                31.12.2017</t>
  </si>
  <si>
    <t xml:space="preserve">Период од 01.01-31.3.2017</t>
  </si>
  <si>
    <t xml:space="preserve">Индекс реализација 01.01-31.3.2017/план 01.01.-31.3.2017</t>
  </si>
  <si>
    <t xml:space="preserve">                у динарима</t>
  </si>
  <si>
    <t xml:space="preserve">Период од 01.01-30.6.2017</t>
  </si>
  <si>
    <t xml:space="preserve">Индекс реализација 01.01-30.6.2017/план 01.01-30.6.2017</t>
  </si>
  <si>
    <t xml:space="preserve">Период од 01.01-30.9.2017</t>
  </si>
  <si>
    <t xml:space="preserve">Индекс реализација 01.01-30.9.2017/план 01.01-30.9.2017</t>
  </si>
  <si>
    <t xml:space="preserve">Остали приходи из буџета</t>
  </si>
  <si>
    <t xml:space="preserve">Период од 01.01-31.12.2017</t>
  </si>
  <si>
    <t xml:space="preserve">Индекс реализација 01.01-31.12.2017/план 01.01-31.12.2017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конкурсу и сл.)</t>
  </si>
  <si>
    <t xml:space="preserve">Напомена:У првом кварталу 2017 год. нисмо добијали субвенције</t>
  </si>
  <si>
    <t xml:space="preserve">Датум: 25.04.2017.год</t>
  </si>
  <si>
    <t xml:space="preserve">                               Овлашћено лице: ____________________________________</t>
  </si>
  <si>
    <t xml:space="preserve">Предузеће:ЈКП "Тржница " Ниш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01.01.-31.12.2016.                  претходна година</t>
  </si>
  <si>
    <t xml:space="preserve">Реализација 01.01.-31.12.2016.           претходна година</t>
  </si>
  <si>
    <t xml:space="preserve">План 01.01.-31.12.2017.                  текућа година</t>
  </si>
  <si>
    <t xml:space="preserve">01.01.2017-31.03.2017                                                      </t>
  </si>
  <si>
    <t xml:space="preserve">Индекс реализција 01.01-31.03.2017/      план 01.01-31.03.2017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.Ш."Бубањ.Хероји"</t>
  </si>
  <si>
    <t xml:space="preserve">донација</t>
  </si>
  <si>
    <t xml:space="preserve">Клинички центар</t>
  </si>
  <si>
    <t xml:space="preserve">Ф.К."Шампион Наис"</t>
  </si>
  <si>
    <t xml:space="preserve">К.К.Ниш</t>
  </si>
  <si>
    <t xml:space="preserve">Шах клуб у Трупалу</t>
  </si>
  <si>
    <t xml:space="preserve">О.Ш".Карађорђе" у Г.Матејевцу</t>
  </si>
  <si>
    <t xml:space="preserve">Џудо клуб" Наисус"</t>
  </si>
  <si>
    <t xml:space="preserve">Клуб "МММ Топ Теам"</t>
  </si>
  <si>
    <t xml:space="preserve">Датум: 25.01.2016.</t>
  </si>
  <si>
    <t xml:space="preserve">25.04.2017.год</t>
  </si>
  <si>
    <t xml:space="preserve">Предузеће: ЈКП "Тржница " Ниш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 Укупна остварена 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 уплате из претходних година</t>
  </si>
  <si>
    <t xml:space="preserve">Укупно уплаћено у буџет </t>
  </si>
  <si>
    <t xml:space="preserve">9= 4+7</t>
  </si>
  <si>
    <t xml:space="preserve">**</t>
  </si>
  <si>
    <t xml:space="preserve"> 2014*</t>
  </si>
  <si>
    <t xml:space="preserve">* претходна година</t>
  </si>
  <si>
    <t xml:space="preserve">**текућа година</t>
  </si>
  <si>
    <t xml:space="preserve">***навести основ уплате(нпр.нераспоређена добит,уплaтe  по основу обавеза из претходног периода)</t>
  </si>
  <si>
    <t xml:space="preserve">НАПОМЕНА:</t>
  </si>
  <si>
    <t xml:space="preserve">Нето добит из претходне године служи за покриће губитка из ранијих година .</t>
  </si>
  <si>
    <t xml:space="preserve">Датум: 25.04.2017.год.                                                                                                                                                   </t>
  </si>
  <si>
    <t xml:space="preserve">М.П. </t>
  </si>
  <si>
    <t xml:space="preserve">Предузеће:ЈКП " Тржница " Ниш</t>
  </si>
  <si>
    <t xml:space="preserve">Образац 8</t>
  </si>
  <si>
    <t xml:space="preserve">Плански курс:_______________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дан 31.03.2017 у оригиналној валути</t>
  </si>
  <si>
    <t xml:space="preserve">Стање кредитне задужености на дан 31.03.2017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т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Дозвољ.минус по тек.рачуну.</t>
  </si>
  <si>
    <t xml:space="preserve">РСД</t>
  </si>
  <si>
    <t xml:space="preserve">Не</t>
  </si>
  <si>
    <t xml:space="preserve">Кред.за огрев и зимницу</t>
  </si>
  <si>
    <t xml:space="preserve">   ...................</t>
  </si>
  <si>
    <t xml:space="preserve">       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</t>
  </si>
  <si>
    <t xml:space="preserve">Датум : 25.04.2017.год.</t>
  </si>
  <si>
    <t xml:space="preserve">Предузеће:________________________</t>
  </si>
  <si>
    <t xml:space="preserve">ЈКП "Тржница" Ниш</t>
  </si>
  <si>
    <t xml:space="preserve">Матични број:_________________________</t>
  </si>
  <si>
    <t xml:space="preserve">07174306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6_. (претходна година)</t>
  </si>
  <si>
    <t xml:space="preserve">Текући рачун</t>
  </si>
  <si>
    <t xml:space="preserve">АИК</t>
  </si>
  <si>
    <t xml:space="preserve">Благајна чекова</t>
  </si>
  <si>
    <t xml:space="preserve">Укупно у динарима</t>
  </si>
  <si>
    <t xml:space="preserve">31.03.2017.</t>
  </si>
  <si>
    <t xml:space="preserve">30.06.2017.</t>
  </si>
  <si>
    <t xml:space="preserve">`</t>
  </si>
  <si>
    <t xml:space="preserve">30.09.2017.</t>
  </si>
  <si>
    <t xml:space="preserve">31.12.2017.</t>
  </si>
  <si>
    <t xml:space="preserve">Датум,  25.04.2017 год.</t>
  </si>
  <si>
    <t xml:space="preserve">                                                    Овлашћено лице: ____________________________________</t>
  </si>
  <si>
    <t xml:space="preserve">Предузеће:</t>
  </si>
  <si>
    <t xml:space="preserve">Матични број:</t>
  </si>
  <si>
    <t xml:space="preserve">Образац 10</t>
  </si>
  <si>
    <t xml:space="preserve">ИЗВЕШТАЈ О ИНВЕСТИЦИЈАМА</t>
  </si>
  <si>
    <t xml:space="preserve">у 000 дин.</t>
  </si>
  <si>
    <t xml:space="preserve">Р.бр</t>
  </si>
  <si>
    <t xml:space="preserve">Назив инвестиционог улагања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Износ инвестиционог улагања закључно са претходном годином</t>
  </si>
  <si>
    <t xml:space="preserve"> У грађев.објекте</t>
  </si>
  <si>
    <t xml:space="preserve">сопствени</t>
  </si>
  <si>
    <t xml:space="preserve">У опрему</t>
  </si>
  <si>
    <t xml:space="preserve">Укупно:</t>
  </si>
  <si>
    <t xml:space="preserve">1-сопствена средства ;2- удружена средства :3- финансијски кредити ( искључујући оперативни лизинг)</t>
  </si>
  <si>
    <t xml:space="preserve">4- из средстава државних органа и органа локалне самоуправе</t>
  </si>
  <si>
    <t xml:space="preserve">.</t>
  </si>
  <si>
    <t xml:space="preserve">у 000 дин</t>
  </si>
  <si>
    <t xml:space="preserve">Текућа година - укупно</t>
  </si>
  <si>
    <t xml:space="preserve">01.01-31.3.2017</t>
  </si>
  <si>
    <t xml:space="preserve">01.01-30.6.2017</t>
  </si>
  <si>
    <t xml:space="preserve">01.01-31.12.2017</t>
  </si>
  <si>
    <t xml:space="preserve">У грађ.објекте</t>
  </si>
  <si>
    <t xml:space="preserve">Датум,  25.04.2017.год.</t>
  </si>
  <si>
    <t xml:space="preserve">Предузеће: ЈКП " Тржница" Ниш </t>
  </si>
  <si>
    <t xml:space="preserve">Образац 11</t>
  </si>
  <si>
    <t xml:space="preserve">БРУТО ПОТРАЖИВАЊА ЈАВНОГ ПРЕДУЗЕЋА ЗА ДАТЕ КРЕДИТЕ И ЗАЈМОВЕ,ПРОДАТЕ ПРОИЗВОДЕ,РОБУ И УСЛУГЕ И ДАТЕ АВАНСЕ И ДРУГА ПОТРАЖИВАЊА на дан 31.03.2017 год</t>
  </si>
  <si>
    <t xml:space="preserve">на дан 31.03.2016.год.</t>
  </si>
  <si>
    <t xml:space="preserve">Група рачуна,рачун</t>
  </si>
  <si>
    <t xml:space="preserve">ФИНАНСИЈСКИ ИНСТРУМЕНТИ</t>
  </si>
  <si>
    <t xml:space="preserve">Ознака за АОП</t>
  </si>
  <si>
    <t xml:space="preserve">Бруто</t>
  </si>
  <si>
    <t xml:space="preserve">Исправка вредности</t>
  </si>
  <si>
    <t xml:space="preserve">Нето                                                   (кол.4-5)              </t>
  </si>
  <si>
    <t xml:space="preserve">23, осим 236,237</t>
  </si>
  <si>
    <t xml:space="preserve">Краткорочни финансијски пласмани (9109+9110+9111+9112)</t>
  </si>
  <si>
    <t xml:space="preserve">9108</t>
  </si>
  <si>
    <t xml:space="preserve">део 232,део 234,део 238,део 239</t>
  </si>
  <si>
    <t xml:space="preserve">1.1 Пласмани физичким лицима (кредити и зајмови)</t>
  </si>
  <si>
    <t xml:space="preserve">9109</t>
  </si>
  <si>
    <t xml:space="preserve">део 230,део231,део 232,део 234,део 238,део 239</t>
  </si>
  <si>
    <t xml:space="preserve">1.2 Пласмани  домаћим правним лицима и предузетницима(кредити и зајмови)</t>
  </si>
  <si>
    <t xml:space="preserve">9110</t>
  </si>
  <si>
    <t xml:space="preserve">део 230,део 239</t>
  </si>
  <si>
    <t xml:space="preserve">1.3 Пласмани матичним и зависним правним лицима у иностранству(кредити и зајмови)</t>
  </si>
  <si>
    <t xml:space="preserve">9111</t>
  </si>
  <si>
    <t xml:space="preserve">део 230,део 231,део 232,233,део 234,235,део 238 и део 239</t>
  </si>
  <si>
    <t xml:space="preserve">1.4 Остали краткорочни финансијски пласмани</t>
  </si>
  <si>
    <t xml:space="preserve">9112</t>
  </si>
  <si>
    <t xml:space="preserve">део 04, део 05</t>
  </si>
  <si>
    <t xml:space="preserve">2. Дугорочни финансијски пласмани и дугорочна потраживања(9114+9115+9116)</t>
  </si>
  <si>
    <t xml:space="preserve">9113</t>
  </si>
  <si>
    <t xml:space="preserve">део 048, део 049</t>
  </si>
  <si>
    <t xml:space="preserve">2.1. Пласмани физичким лицима ( кредити и зајмови)</t>
  </si>
  <si>
    <t xml:space="preserve">9114</t>
  </si>
  <si>
    <t xml:space="preserve">део 043, део 045, део 048, део 049, део 050, део 051, део 059</t>
  </si>
  <si>
    <t xml:space="preserve">2.2. Пласмани домаћим правним лицима и предузетницима(кредити и зајмови)и део дугорочних потраживања од домаћих</t>
  </si>
  <si>
    <t xml:space="preserve">9115</t>
  </si>
  <si>
    <t xml:space="preserve">део 043, 044, део 045, 048 ,део 049 ,део 050, део 051, део 059</t>
  </si>
  <si>
    <t xml:space="preserve">2.3.Остали дугорочни финансијски пласмани и део дугорочних потраживања </t>
  </si>
  <si>
    <t xml:space="preserve">9116</t>
  </si>
  <si>
    <t xml:space="preserve">016,део 019,028, део 029,038, део 039, 052, 053,055,део 059,15,159, 200, 202, 204, 206, део 209</t>
  </si>
  <si>
    <t xml:space="preserve">3.Продати производи,роба и услуге и дати аванси(9118+9119+9120+9121+9122+9123)</t>
  </si>
  <si>
    <t xml:space="preserve">9117</t>
  </si>
  <si>
    <t xml:space="preserve">део 016,део 019,део 028,део 029,део 038,део 039,део 052,део 053,део 055,део 059,део 202,део 204,део 206,део209</t>
  </si>
  <si>
    <t xml:space="preserve">3.1. Продати производи,роба и услуге и дати аванси физичким лицима</t>
  </si>
  <si>
    <t xml:space="preserve">9118</t>
  </si>
  <si>
    <t xml:space="preserve">део15,део159,део016,део019,део028,део029,део038,део039,део052,део053,део055,део059,део200,део202,део204,део206,део209</t>
  </si>
  <si>
    <t xml:space="preserve">3.2.Продати производи,роба и услуге и дати аванси јавним предузећима</t>
  </si>
  <si>
    <t xml:space="preserve">9119</t>
  </si>
  <si>
    <t xml:space="preserve">3.3. Продати производи,роба и услуге и дати аванси домаћим правним лицима и предузетницима</t>
  </si>
  <si>
    <t xml:space="preserve">9120</t>
  </si>
  <si>
    <t xml:space="preserve">део15,део159,део016,део019,део028,део029,део038,део039,део052,део053,део055,део059,део204,део206,део209</t>
  </si>
  <si>
    <t xml:space="preserve">3.4. Продати производи,роба и услуге и дати аванси републич.органима и организацијама</t>
  </si>
  <si>
    <t xml:space="preserve">9121</t>
  </si>
  <si>
    <t xml:space="preserve">3.5. Продати производи,роба и услуге и дати аванси јединицама локалне самоуправе</t>
  </si>
  <si>
    <t xml:space="preserve">9122</t>
  </si>
  <si>
    <t xml:space="preserve">3.6.Остала потрживања по основу продаје и остали аванси</t>
  </si>
  <si>
    <t xml:space="preserve">9123</t>
  </si>
  <si>
    <t xml:space="preserve">054,056,део 059,21,22</t>
  </si>
  <si>
    <t xml:space="preserve">4.Друга потраживања(9125+9126+9127+9128+9129+9130)</t>
  </si>
  <si>
    <t xml:space="preserve">9124</t>
  </si>
  <si>
    <t xml:space="preserve">део054,део056,део059,део220,221,део228,део229</t>
  </si>
  <si>
    <t xml:space="preserve">4.1. Потраживања од физичких лица</t>
  </si>
  <si>
    <t xml:space="preserve">9125</t>
  </si>
  <si>
    <t xml:space="preserve">део054,део056,део059,део21,део220,део228,део229</t>
  </si>
  <si>
    <t xml:space="preserve">4.2.Потраживања од јавних предузећа </t>
  </si>
  <si>
    <t xml:space="preserve">9126</t>
  </si>
  <si>
    <t xml:space="preserve">4.3. Потраживања од домаћих правних лица и предузетника</t>
  </si>
  <si>
    <t xml:space="preserve">9127</t>
  </si>
  <si>
    <t xml:space="preserve">део056,део059,део220,222,део223,део224,део225,део228,део229</t>
  </si>
  <si>
    <t xml:space="preserve">4.4. Потраживања од републич.органа и организација</t>
  </si>
  <si>
    <t xml:space="preserve">9128</t>
  </si>
  <si>
    <t xml:space="preserve">део056,део59,део220,део 222,део223,део224,део225,део228,и део 229</t>
  </si>
  <si>
    <t xml:space="preserve">4.5. Потраживања од јединице локалне самоуправе</t>
  </si>
  <si>
    <t xml:space="preserve">9129</t>
  </si>
  <si>
    <t xml:space="preserve">део054,део056,део059,део21,део220,део224,део225,део226,део228,део229</t>
  </si>
  <si>
    <t xml:space="preserve">4.6. Остала потраживања</t>
  </si>
  <si>
    <t xml:space="preserve">9130</t>
  </si>
  <si>
    <t xml:space="preserve">Датум: 25.04.2017 г</t>
  </si>
  <si>
    <t xml:space="preserve">MП</t>
  </si>
  <si>
    <t xml:space="preserve">                                  Овлашћено лице</t>
  </si>
  <si>
    <t xml:space="preserve">Напомена: Образац 11 се попуњава у складу са чл.16 Правилника о облику и садржају статистичког извештаја за привредна друштва,</t>
  </si>
  <si>
    <t xml:space="preserve">задруге и предузетнике,бр.110-00-416/2014-16 од 13.новембра 2014.годин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#######"/>
    <numFmt numFmtId="166" formatCode="#,##0"/>
    <numFmt numFmtId="167" formatCode="dd/mm/yyyy/"/>
    <numFmt numFmtId="168" formatCode="@"/>
    <numFmt numFmtId="169" formatCode="0"/>
    <numFmt numFmtId="170" formatCode="[$-409]d\-mmm"/>
    <numFmt numFmtId="171" formatCode="0%"/>
    <numFmt numFmtId="172" formatCode="0.00"/>
    <numFmt numFmtId="173" formatCode="d/\ m/\ yyyy;@"/>
    <numFmt numFmtId="174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  <charset val="238"/>
    </font>
    <font>
      <sz val="10"/>
      <name val="Times New Roman"/>
      <family val="1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color rgb="FFFF0000"/>
      <name val="Arial"/>
      <family val="2"/>
    </font>
    <font>
      <sz val="14"/>
      <name val="Times New Roman"/>
      <family val="2"/>
    </font>
    <font>
      <b val="true"/>
      <sz val="11"/>
      <name val="Times New Roman"/>
      <family val="1"/>
      <charset val="238"/>
    </font>
    <font>
      <sz val="14"/>
      <name val="Calibri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6"/>
      <name val="Times New Roman"/>
      <family val="2"/>
    </font>
    <font>
      <sz val="16"/>
      <color rgb="FFFF0000"/>
      <name val="Arial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sz val="8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9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:L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13.99"/>
    <col collapsed="false" customWidth="true" hidden="false" outlineLevel="0" max="4" min="4" style="113" width="13.28"/>
    <col collapsed="false" customWidth="true" hidden="false" outlineLevel="0" max="5" min="5" style="113" width="10.41"/>
    <col collapsed="false" customWidth="true" hidden="false" outlineLevel="0" max="6" min="6" style="113" width="15.41"/>
    <col collapsed="false" customWidth="true" hidden="false" outlineLevel="0" max="7" min="7" style="113" width="13.28"/>
    <col collapsed="false" customWidth="true" hidden="false" outlineLevel="0" max="8" min="8" style="113" width="10.99"/>
    <col collapsed="false" customWidth="true" hidden="false" outlineLevel="0" max="9" min="9" style="113" width="17.56"/>
    <col collapsed="false" customWidth="true" hidden="false" outlineLevel="0" max="10" min="10" style="113" width="16.28"/>
    <col collapsed="false" customWidth="true" hidden="false" outlineLevel="0" max="11" min="11" style="113" width="15.41"/>
    <col collapsed="false" customWidth="true" hidden="false" outlineLevel="0" max="12" min="12" style="113" width="18.41"/>
    <col collapsed="false" customWidth="false" hidden="false" outlineLevel="0" max="257" min="13" style="113" width="9.14"/>
  </cols>
  <sheetData>
    <row r="2" customFormat="false" ht="15.75" hidden="false" customHeight="false" outlineLevel="0" collapsed="false">
      <c r="C2" s="347" t="s">
        <v>977</v>
      </c>
      <c r="D2" s="348"/>
      <c r="E2" s="348"/>
      <c r="F2" s="385"/>
      <c r="G2" s="345" t="s">
        <v>978</v>
      </c>
      <c r="H2" s="225"/>
      <c r="I2" s="225"/>
      <c r="J2" s="225"/>
    </row>
    <row r="3" customFormat="false" ht="15.75" hidden="false" customHeight="false" outlineLevel="0" collapsed="false">
      <c r="C3" s="347" t="s">
        <v>654</v>
      </c>
      <c r="D3" s="348"/>
      <c r="E3" s="348"/>
      <c r="F3" s="385"/>
      <c r="G3" s="225"/>
      <c r="H3" s="225"/>
      <c r="I3" s="225"/>
      <c r="L3" s="345"/>
    </row>
    <row r="4" customFormat="false" ht="15.75" hidden="false" customHeight="false" outlineLevel="0" collapsed="false">
      <c r="C4" s="386" t="s">
        <v>979</v>
      </c>
      <c r="D4" s="386"/>
      <c r="E4" s="386"/>
      <c r="F4" s="386"/>
      <c r="G4" s="386"/>
      <c r="H4" s="386"/>
      <c r="I4" s="386"/>
      <c r="J4" s="386"/>
      <c r="K4" s="386"/>
    </row>
    <row r="5" customFormat="false" ht="15.75" hidden="false" customHeight="false" outlineLevel="0" collapsed="false">
      <c r="C5" s="121"/>
      <c r="D5" s="121"/>
      <c r="E5" s="121"/>
      <c r="F5" s="121"/>
      <c r="G5" s="121"/>
      <c r="H5" s="121"/>
      <c r="I5" s="121"/>
      <c r="J5" s="121"/>
      <c r="K5" s="121"/>
    </row>
    <row r="6" s="387" customFormat="true" ht="107.25" hidden="false" customHeight="true" outlineLevel="0" collapsed="false">
      <c r="C6" s="355" t="s">
        <v>980</v>
      </c>
      <c r="D6" s="355" t="s">
        <v>981</v>
      </c>
      <c r="E6" s="355" t="s">
        <v>982</v>
      </c>
      <c r="F6" s="355" t="s">
        <v>983</v>
      </c>
      <c r="G6" s="388" t="s">
        <v>984</v>
      </c>
      <c r="H6" s="355" t="s">
        <v>985</v>
      </c>
      <c r="I6" s="355" t="s">
        <v>986</v>
      </c>
      <c r="J6" s="388" t="s">
        <v>987</v>
      </c>
      <c r="K6" s="355" t="s">
        <v>988</v>
      </c>
    </row>
    <row r="7" s="387" customFormat="true" ht="15.75" hidden="false" customHeight="false" outlineLevel="0" collapsed="false">
      <c r="C7" s="389" t="n">
        <v>1</v>
      </c>
      <c r="D7" s="389" t="n">
        <v>2</v>
      </c>
      <c r="E7" s="355" t="n">
        <v>3</v>
      </c>
      <c r="F7" s="355" t="n">
        <v>4</v>
      </c>
      <c r="G7" s="389" t="n">
        <v>5</v>
      </c>
      <c r="H7" s="355" t="n">
        <v>6</v>
      </c>
      <c r="I7" s="355" t="n">
        <v>7</v>
      </c>
      <c r="J7" s="388" t="n">
        <v>8</v>
      </c>
      <c r="K7" s="390" t="s">
        <v>989</v>
      </c>
    </row>
    <row r="8" s="387" customFormat="true" ht="15.75" hidden="false" customHeight="false" outlineLevel="0" collapsed="false">
      <c r="C8" s="391" t="n">
        <v>2017</v>
      </c>
      <c r="D8" s="389"/>
      <c r="E8" s="355"/>
      <c r="F8" s="355"/>
      <c r="G8" s="389"/>
      <c r="H8" s="355"/>
      <c r="I8" s="355"/>
      <c r="J8" s="388"/>
      <c r="K8" s="390"/>
    </row>
    <row r="9" s="387" customFormat="true" ht="15.75" hidden="false" customHeight="false" outlineLevel="0" collapsed="false">
      <c r="C9" s="391" t="n">
        <v>2016</v>
      </c>
      <c r="D9" s="392" t="n">
        <v>5332442</v>
      </c>
      <c r="E9" s="355"/>
      <c r="F9" s="355"/>
      <c r="G9" s="389"/>
      <c r="H9" s="355"/>
      <c r="I9" s="355"/>
      <c r="J9" s="388"/>
      <c r="K9" s="390"/>
    </row>
    <row r="10" s="387" customFormat="true" ht="15.75" hidden="false" customHeight="false" outlineLevel="0" collapsed="false">
      <c r="C10" s="328" t="n">
        <v>2015</v>
      </c>
      <c r="D10" s="392" t="n">
        <v>7930726</v>
      </c>
      <c r="E10" s="309" t="s">
        <v>990</v>
      </c>
      <c r="F10" s="355"/>
      <c r="G10" s="389"/>
      <c r="H10" s="355"/>
      <c r="I10" s="355"/>
      <c r="J10" s="388"/>
      <c r="K10" s="389"/>
    </row>
    <row r="11" customFormat="false" ht="15.75" hidden="false" customHeight="false" outlineLevel="0" collapsed="false">
      <c r="C11" s="328" t="s">
        <v>991</v>
      </c>
      <c r="D11" s="392" t="n">
        <v>923362</v>
      </c>
      <c r="E11" s="328"/>
      <c r="F11" s="265"/>
      <c r="G11" s="265"/>
      <c r="H11" s="265"/>
      <c r="I11" s="265"/>
      <c r="J11" s="393"/>
      <c r="K11" s="265"/>
    </row>
    <row r="12" customFormat="false" ht="15.75" hidden="false" customHeight="false" outlineLevel="0" collapsed="false">
      <c r="C12" s="328" t="n">
        <v>2013</v>
      </c>
      <c r="D12" s="328"/>
      <c r="E12" s="328"/>
      <c r="F12" s="265"/>
      <c r="G12" s="265"/>
      <c r="H12" s="265"/>
      <c r="I12" s="265"/>
      <c r="J12" s="393"/>
      <c r="K12" s="265"/>
    </row>
    <row r="13" customFormat="false" ht="15.75" hidden="false" customHeight="false" outlineLevel="0" collapsed="false">
      <c r="C13" s="328" t="n">
        <v>2012</v>
      </c>
      <c r="D13" s="328"/>
      <c r="E13" s="328"/>
      <c r="F13" s="265"/>
      <c r="G13" s="265"/>
      <c r="H13" s="265"/>
      <c r="I13" s="265"/>
      <c r="J13" s="393"/>
      <c r="K13" s="265"/>
    </row>
    <row r="14" customFormat="false" ht="15.75" hidden="false" customHeight="false" outlineLevel="0" collapsed="false">
      <c r="C14" s="328" t="n">
        <v>2011</v>
      </c>
      <c r="D14" s="328"/>
      <c r="E14" s="328"/>
      <c r="F14" s="265"/>
      <c r="G14" s="265"/>
      <c r="H14" s="265"/>
      <c r="I14" s="265"/>
      <c r="J14" s="393"/>
      <c r="K14" s="265"/>
    </row>
    <row r="16" customFormat="false" ht="15.75" hidden="false" customHeight="false" outlineLevel="0" collapsed="false">
      <c r="C16" s="113" t="s">
        <v>992</v>
      </c>
    </row>
    <row r="17" customFormat="false" ht="15.75" hidden="false" customHeight="false" outlineLevel="0" collapsed="false">
      <c r="C17" s="394" t="s">
        <v>993</v>
      </c>
      <c r="D17" s="394"/>
      <c r="E17" s="394"/>
      <c r="F17" s="394"/>
      <c r="G17" s="394"/>
      <c r="H17" s="394"/>
      <c r="I17" s="394"/>
      <c r="J17" s="394"/>
    </row>
    <row r="18" customFormat="false" ht="15.75" hidden="false" customHeight="false" outlineLevel="0" collapsed="false">
      <c r="C18" s="394" t="s">
        <v>994</v>
      </c>
      <c r="D18" s="394"/>
      <c r="E18" s="394"/>
      <c r="F18" s="394"/>
      <c r="G18" s="394"/>
      <c r="H18" s="394"/>
      <c r="I18" s="394"/>
      <c r="J18" s="394"/>
    </row>
    <row r="19" customFormat="false" ht="15.75" hidden="false" customHeight="false" outlineLevel="0" collapsed="false">
      <c r="C19" s="394"/>
      <c r="D19" s="394"/>
      <c r="E19" s="394"/>
      <c r="F19" s="394"/>
      <c r="G19" s="394"/>
      <c r="H19" s="394"/>
      <c r="I19" s="394"/>
      <c r="J19" s="394"/>
    </row>
    <row r="20" customFormat="false" ht="15.75" hidden="false" customHeight="false" outlineLevel="0" collapsed="false">
      <c r="C20" s="395" t="s">
        <v>995</v>
      </c>
      <c r="D20" s="221"/>
      <c r="E20" s="221"/>
      <c r="F20" s="221"/>
      <c r="G20" s="221"/>
      <c r="H20" s="221"/>
      <c r="J20" s="304"/>
      <c r="K20" s="304"/>
    </row>
    <row r="21" customFormat="false" ht="15.75" hidden="false" customHeight="false" outlineLevel="0" collapsed="false">
      <c r="C21" s="113" t="s">
        <v>996</v>
      </c>
    </row>
    <row r="22" s="387" customFormat="true" ht="15.7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s="396" customFormat="true" ht="15.7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113"/>
    </row>
    <row r="25" customFormat="false" ht="15.75" hidden="false" customHeight="false" outlineLevel="0" collapsed="false">
      <c r="C25" s="397" t="s">
        <v>997</v>
      </c>
      <c r="D25" s="397"/>
      <c r="E25" s="398"/>
      <c r="F25" s="398"/>
      <c r="G25" s="399" t="s">
        <v>998</v>
      </c>
      <c r="J25" s="113" t="s">
        <v>111</v>
      </c>
    </row>
    <row r="30" customFormat="false" ht="15.75" hidden="false" customHeight="false" outlineLevel="0" collapsed="false">
      <c r="J30" s="399"/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400" width="10.13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400" width="7.7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5" min="14" style="0" width="10.28"/>
    <col collapsed="false" customWidth="true" hidden="false" outlineLevel="0" max="16" min="16" style="0" width="11.28"/>
    <col collapsed="false" customWidth="true" hidden="false" outlineLevel="0" max="18" min="17" style="0" width="10.85"/>
    <col collapsed="false" customWidth="true" hidden="false" outlineLevel="0" max="19" min="19" style="0" width="12.14"/>
    <col collapsed="false" customWidth="true" hidden="false" outlineLevel="0" max="21" min="20" style="0" width="10.13"/>
  </cols>
  <sheetData>
    <row r="1" customFormat="false" ht="15.75" hidden="false" customHeight="false" outlineLevel="0" collapsed="false">
      <c r="A1" s="113"/>
      <c r="B1" s="113"/>
      <c r="C1" s="113"/>
      <c r="D1" s="394"/>
      <c r="E1" s="113"/>
      <c r="F1" s="113"/>
      <c r="G1" s="113"/>
      <c r="H1" s="113"/>
      <c r="I1" s="113"/>
      <c r="J1" s="394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8.75" hidden="false" customHeight="false" outlineLevel="0" collapsed="false">
      <c r="A2" s="149"/>
      <c r="B2" s="149"/>
      <c r="C2" s="113"/>
      <c r="D2" s="394"/>
      <c r="E2" s="113"/>
      <c r="F2" s="113"/>
      <c r="G2" s="113"/>
      <c r="H2" s="113"/>
      <c r="I2" s="149"/>
      <c r="J2" s="394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5.75" hidden="false" customHeight="false" outlineLevel="0" collapsed="false">
      <c r="A3" s="113" t="s">
        <v>999</v>
      </c>
      <c r="B3" s="113"/>
      <c r="C3" s="113"/>
      <c r="D3" s="394"/>
      <c r="E3" s="113"/>
      <c r="F3" s="401" t="s">
        <v>1000</v>
      </c>
      <c r="G3" s="113"/>
      <c r="H3" s="113"/>
      <c r="I3" s="113"/>
      <c r="J3" s="394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15.75" hidden="false" customHeight="false" outlineLevel="0" collapsed="false">
      <c r="A4" s="113" t="s">
        <v>654</v>
      </c>
      <c r="B4" s="113"/>
      <c r="C4" s="113"/>
      <c r="D4" s="394"/>
      <c r="E4" s="113"/>
      <c r="F4" s="113"/>
      <c r="G4" s="113"/>
      <c r="H4" s="113"/>
      <c r="I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18.75" hidden="false" customHeight="false" outlineLevel="0" collapsed="false">
      <c r="A5" s="113" t="s">
        <v>1001</v>
      </c>
      <c r="B5" s="113"/>
      <c r="C5" s="113"/>
      <c r="D5" s="394"/>
      <c r="E5" s="113"/>
      <c r="F5" s="113"/>
      <c r="G5" s="113"/>
      <c r="H5" s="113"/>
      <c r="I5" s="113"/>
      <c r="J5" s="394"/>
      <c r="K5" s="113"/>
      <c r="L5" s="113"/>
      <c r="M5" s="113"/>
      <c r="N5" s="113"/>
      <c r="O5" s="113"/>
      <c r="P5" s="113"/>
      <c r="Q5" s="113"/>
      <c r="R5" s="113"/>
      <c r="S5" s="113"/>
      <c r="T5" s="402"/>
      <c r="U5" s="113"/>
      <c r="V5" s="113"/>
    </row>
    <row r="6" customFormat="false" ht="22.5" hidden="false" customHeight="true" outlineLevel="0" collapsed="false">
      <c r="A6" s="149"/>
      <c r="B6" s="149"/>
      <c r="C6" s="113"/>
      <c r="D6" s="394"/>
      <c r="E6" s="113"/>
      <c r="F6" s="113"/>
      <c r="G6" s="113"/>
      <c r="H6" s="113"/>
      <c r="I6" s="113"/>
      <c r="J6" s="394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5.75" hidden="false" customHeight="false" outlineLevel="0" collapsed="false">
      <c r="A7" s="403" t="s">
        <v>1002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113"/>
    </row>
    <row r="8" customFormat="false" ht="22.5" hidden="false" customHeight="true" outlineLevel="0" collapsed="false">
      <c r="A8" s="113"/>
      <c r="B8" s="113"/>
      <c r="C8" s="304"/>
      <c r="D8" s="405"/>
      <c r="E8" s="304"/>
      <c r="F8" s="304"/>
      <c r="G8" s="304"/>
      <c r="H8" s="304"/>
      <c r="I8" s="304"/>
      <c r="J8" s="405"/>
      <c r="K8" s="304"/>
      <c r="L8" s="304"/>
      <c r="M8" s="304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5.75" hidden="false" customHeight="true" outlineLevel="0" collapsed="false">
      <c r="A9" s="406" t="s">
        <v>1003</v>
      </c>
      <c r="B9" s="406" t="s">
        <v>1004</v>
      </c>
      <c r="C9" s="407" t="s">
        <v>1005</v>
      </c>
      <c r="D9" s="408" t="s">
        <v>1006</v>
      </c>
      <c r="E9" s="408" t="s">
        <v>1007</v>
      </c>
      <c r="F9" s="408" t="s">
        <v>1008</v>
      </c>
      <c r="G9" s="409" t="s">
        <v>1009</v>
      </c>
      <c r="H9" s="408" t="s">
        <v>1010</v>
      </c>
      <c r="I9" s="408" t="s">
        <v>1011</v>
      </c>
      <c r="J9" s="408" t="s">
        <v>1012</v>
      </c>
      <c r="K9" s="408" t="s">
        <v>1013</v>
      </c>
      <c r="L9" s="408" t="s">
        <v>1014</v>
      </c>
      <c r="M9" s="408" t="s">
        <v>1015</v>
      </c>
      <c r="N9" s="410" t="s">
        <v>1016</v>
      </c>
      <c r="O9" s="410"/>
      <c r="P9" s="410"/>
      <c r="Q9" s="410"/>
      <c r="R9" s="410"/>
      <c r="S9" s="410"/>
      <c r="T9" s="410"/>
      <c r="U9" s="410"/>
      <c r="V9" s="394"/>
    </row>
    <row r="10" customFormat="false" ht="99" hidden="false" customHeight="true" outlineLevel="0" collapsed="false">
      <c r="A10" s="406"/>
      <c r="B10" s="406"/>
      <c r="C10" s="407"/>
      <c r="D10" s="408"/>
      <c r="E10" s="408"/>
      <c r="F10" s="408"/>
      <c r="G10" s="409"/>
      <c r="H10" s="408"/>
      <c r="I10" s="408"/>
      <c r="J10" s="408"/>
      <c r="K10" s="408"/>
      <c r="L10" s="408"/>
      <c r="M10" s="408"/>
      <c r="N10" s="408" t="s">
        <v>1017</v>
      </c>
      <c r="O10" s="408" t="s">
        <v>1018</v>
      </c>
      <c r="P10" s="408" t="s">
        <v>1019</v>
      </c>
      <c r="Q10" s="408" t="s">
        <v>1020</v>
      </c>
      <c r="R10" s="408" t="s">
        <v>1021</v>
      </c>
      <c r="S10" s="408" t="s">
        <v>1022</v>
      </c>
      <c r="T10" s="408" t="s">
        <v>1023</v>
      </c>
      <c r="U10" s="408" t="s">
        <v>1024</v>
      </c>
      <c r="V10" s="394"/>
    </row>
    <row r="11" customFormat="false" ht="26.25" hidden="false" customHeight="true" outlineLevel="0" collapsed="false">
      <c r="A11" s="411" t="s">
        <v>1025</v>
      </c>
      <c r="B11" s="412" t="s">
        <v>1026</v>
      </c>
      <c r="C11" s="413" t="s">
        <v>1027</v>
      </c>
      <c r="D11" s="414" t="n">
        <v>30000000</v>
      </c>
      <c r="E11" s="415" t="s">
        <v>1028</v>
      </c>
      <c r="F11" s="416"/>
      <c r="G11" s="414" t="n">
        <v>26565345</v>
      </c>
      <c r="H11" s="417" t="n">
        <v>2017</v>
      </c>
      <c r="I11" s="418" t="n">
        <v>43173</v>
      </c>
      <c r="J11" s="419"/>
      <c r="K11" s="418" t="n">
        <v>42826</v>
      </c>
      <c r="L11" s="420" t="n">
        <v>0.85</v>
      </c>
      <c r="M11" s="415" t="n">
        <v>12</v>
      </c>
      <c r="N11" s="414" t="n">
        <v>7500000</v>
      </c>
      <c r="O11" s="414" t="n">
        <v>7500000</v>
      </c>
      <c r="P11" s="414" t="n">
        <v>7500000</v>
      </c>
      <c r="Q11" s="414" t="n">
        <v>7500000</v>
      </c>
      <c r="R11" s="414" t="n">
        <v>900000</v>
      </c>
      <c r="S11" s="414" t="n">
        <v>900000</v>
      </c>
      <c r="T11" s="414" t="n">
        <v>900000</v>
      </c>
      <c r="U11" s="414" t="n">
        <v>900000</v>
      </c>
      <c r="V11" s="394"/>
    </row>
    <row r="12" customFormat="false" ht="26.25" hidden="false" customHeight="false" outlineLevel="0" collapsed="false">
      <c r="A12" s="411"/>
      <c r="B12" s="412" t="s">
        <v>1029</v>
      </c>
      <c r="C12" s="413" t="s">
        <v>1027</v>
      </c>
      <c r="D12" s="421" t="n">
        <v>11000000</v>
      </c>
      <c r="E12" s="415" t="s">
        <v>1028</v>
      </c>
      <c r="F12" s="416"/>
      <c r="G12" s="416"/>
      <c r="H12" s="416"/>
      <c r="I12" s="416"/>
      <c r="J12" s="419"/>
      <c r="K12" s="416"/>
      <c r="L12" s="416"/>
      <c r="M12" s="416"/>
      <c r="N12" s="414" t="n">
        <v>2750000</v>
      </c>
      <c r="O12" s="414" t="n">
        <v>2750000</v>
      </c>
      <c r="P12" s="414" t="n">
        <v>2750000</v>
      </c>
      <c r="Q12" s="414" t="n">
        <v>2750000</v>
      </c>
      <c r="R12" s="414" t="n">
        <v>225000</v>
      </c>
      <c r="S12" s="414" t="n">
        <v>225000</v>
      </c>
      <c r="T12" s="414" t="n">
        <v>225000</v>
      </c>
      <c r="U12" s="414" t="n">
        <v>225000</v>
      </c>
      <c r="V12" s="394"/>
    </row>
    <row r="13" customFormat="false" ht="15.75" hidden="false" customHeight="false" outlineLevel="0" collapsed="false">
      <c r="A13" s="422"/>
      <c r="B13" s="416"/>
      <c r="C13" s="416"/>
      <c r="D13" s="419"/>
      <c r="E13" s="416"/>
      <c r="F13" s="416"/>
      <c r="G13" s="416"/>
      <c r="H13" s="416"/>
      <c r="I13" s="416"/>
      <c r="J13" s="419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394"/>
    </row>
    <row r="14" customFormat="false" ht="15.75" hidden="false" customHeight="false" outlineLevel="0" collapsed="false">
      <c r="A14" s="416" t="s">
        <v>1030</v>
      </c>
      <c r="B14" s="416"/>
      <c r="C14" s="416"/>
      <c r="D14" s="419"/>
      <c r="E14" s="416"/>
      <c r="F14" s="416"/>
      <c r="G14" s="416"/>
      <c r="H14" s="416"/>
      <c r="I14" s="416"/>
      <c r="J14" s="419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394"/>
    </row>
    <row r="15" customFormat="false" ht="15.75" hidden="false" customHeight="false" outlineLevel="0" collapsed="false">
      <c r="A15" s="416" t="s">
        <v>1030</v>
      </c>
      <c r="B15" s="416"/>
      <c r="C15" s="416"/>
      <c r="D15" s="419"/>
      <c r="E15" s="416"/>
      <c r="F15" s="416"/>
      <c r="G15" s="416"/>
      <c r="H15" s="416"/>
      <c r="I15" s="416"/>
      <c r="J15" s="419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394"/>
    </row>
    <row r="16" customFormat="false" ht="15.75" hidden="false" customHeight="false" outlineLevel="0" collapsed="false">
      <c r="A16" s="416" t="s">
        <v>1030</v>
      </c>
      <c r="B16" s="416"/>
      <c r="C16" s="416"/>
      <c r="D16" s="419"/>
      <c r="E16" s="416"/>
      <c r="F16" s="416"/>
      <c r="G16" s="416"/>
      <c r="H16" s="416"/>
      <c r="I16" s="416"/>
      <c r="J16" s="419"/>
      <c r="K16" s="416"/>
      <c r="L16" s="416"/>
      <c r="M16" s="416"/>
      <c r="N16" s="416"/>
      <c r="O16" s="416" t="s">
        <v>1031</v>
      </c>
      <c r="P16" s="416"/>
      <c r="Q16" s="416"/>
      <c r="R16" s="416"/>
      <c r="S16" s="416"/>
      <c r="T16" s="416"/>
      <c r="U16" s="416"/>
      <c r="V16" s="394"/>
    </row>
    <row r="17" customFormat="false" ht="15.75" hidden="false" customHeight="false" outlineLevel="0" collapsed="false">
      <c r="A17" s="422" t="s">
        <v>1032</v>
      </c>
      <c r="B17" s="422"/>
      <c r="C17" s="416"/>
      <c r="D17" s="419"/>
      <c r="E17" s="416"/>
      <c r="F17" s="416"/>
      <c r="G17" s="416"/>
      <c r="H17" s="416"/>
      <c r="I17" s="416"/>
      <c r="J17" s="419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394"/>
    </row>
    <row r="18" customFormat="false" ht="15.75" hidden="false" customHeight="false" outlineLevel="0" collapsed="false">
      <c r="A18" s="416" t="s">
        <v>1030</v>
      </c>
      <c r="B18" s="416"/>
      <c r="C18" s="416"/>
      <c r="D18" s="419"/>
      <c r="E18" s="416"/>
      <c r="F18" s="416"/>
      <c r="G18" s="416"/>
      <c r="H18" s="416"/>
      <c r="I18" s="416"/>
      <c r="J18" s="419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394"/>
    </row>
    <row r="19" customFormat="false" ht="15.75" hidden="false" customHeight="false" outlineLevel="0" collapsed="false">
      <c r="A19" s="416" t="s">
        <v>1030</v>
      </c>
      <c r="B19" s="416"/>
      <c r="C19" s="416"/>
      <c r="D19" s="419"/>
      <c r="E19" s="416"/>
      <c r="F19" s="416"/>
      <c r="G19" s="416"/>
      <c r="H19" s="416"/>
      <c r="I19" s="416"/>
      <c r="J19" s="419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394"/>
    </row>
    <row r="20" customFormat="false" ht="15.75" hidden="false" customHeight="false" outlineLevel="0" collapsed="false">
      <c r="A20" s="416" t="s">
        <v>1030</v>
      </c>
      <c r="B20" s="416"/>
      <c r="C20" s="416"/>
      <c r="D20" s="419"/>
      <c r="E20" s="416"/>
      <c r="F20" s="416"/>
      <c r="G20" s="416"/>
      <c r="H20" s="416"/>
      <c r="I20" s="416"/>
      <c r="J20" s="419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394"/>
    </row>
    <row r="21" customFormat="false" ht="15.75" hidden="false" customHeight="false" outlineLevel="0" collapsed="false">
      <c r="A21" s="416" t="s">
        <v>1030</v>
      </c>
      <c r="B21" s="416"/>
      <c r="C21" s="416"/>
      <c r="D21" s="419"/>
      <c r="E21" s="416"/>
      <c r="F21" s="416"/>
      <c r="G21" s="416"/>
      <c r="H21" s="416"/>
      <c r="I21" s="416"/>
      <c r="J21" s="419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394"/>
    </row>
    <row r="22" customFormat="false" ht="15.75" hidden="false" customHeight="false" outlineLevel="0" collapsed="false">
      <c r="A22" s="416" t="s">
        <v>1030</v>
      </c>
      <c r="B22" s="416"/>
      <c r="C22" s="416"/>
      <c r="D22" s="419"/>
      <c r="E22" s="416"/>
      <c r="F22" s="416"/>
      <c r="G22" s="416"/>
      <c r="H22" s="416"/>
      <c r="I22" s="416"/>
      <c r="J22" s="419"/>
      <c r="K22" s="416"/>
      <c r="L22" s="416"/>
      <c r="M22" s="416"/>
      <c r="N22" s="416"/>
      <c r="O22" s="414"/>
      <c r="P22" s="416"/>
      <c r="Q22" s="416"/>
      <c r="R22" s="416"/>
      <c r="S22" s="416"/>
      <c r="T22" s="416"/>
      <c r="U22" s="416"/>
      <c r="V22" s="394"/>
    </row>
    <row r="23" customFormat="false" ht="15.75" hidden="false" customHeight="false" outlineLevel="0" collapsed="false">
      <c r="A23" s="422" t="s">
        <v>1033</v>
      </c>
      <c r="B23" s="422"/>
      <c r="C23" s="416"/>
      <c r="D23" s="421" t="n">
        <v>41000000</v>
      </c>
      <c r="E23" s="416"/>
      <c r="F23" s="416"/>
      <c r="G23" s="414" t="n">
        <v>26565345</v>
      </c>
      <c r="H23" s="416"/>
      <c r="I23" s="416"/>
      <c r="J23" s="419"/>
      <c r="K23" s="416"/>
      <c r="L23" s="416"/>
      <c r="M23" s="416"/>
      <c r="N23" s="414" t="n">
        <f aca="false">SUM(N11:N22)</f>
        <v>10250000</v>
      </c>
      <c r="O23" s="414" t="n">
        <f aca="false">SUM(O11:O22)</f>
        <v>10250000</v>
      </c>
      <c r="P23" s="414" t="n">
        <f aca="false">SUM(P11:P22)</f>
        <v>10250000</v>
      </c>
      <c r="Q23" s="414" t="n">
        <f aca="false">SUM(Q11:Q22)</f>
        <v>10250000</v>
      </c>
      <c r="R23" s="414" t="n">
        <f aca="false">SUM(R11:R22)</f>
        <v>1125000</v>
      </c>
      <c r="S23" s="414" t="n">
        <f aca="false">SUM(S11:S22)</f>
        <v>1125000</v>
      </c>
      <c r="T23" s="414" t="n">
        <f aca="false">SUM(T11:T22)</f>
        <v>1125000</v>
      </c>
      <c r="U23" s="414" t="n">
        <f aca="false">SUM(U11:U22)</f>
        <v>1125000</v>
      </c>
      <c r="V23" s="394"/>
    </row>
    <row r="24" customFormat="false" ht="15.75" hidden="false" customHeight="false" outlineLevel="0" collapsed="false">
      <c r="A24" s="422" t="s">
        <v>1034</v>
      </c>
      <c r="B24" s="422"/>
      <c r="C24" s="423"/>
      <c r="D24" s="424" t="n">
        <v>30000000</v>
      </c>
      <c r="E24" s="423"/>
      <c r="F24" s="423"/>
      <c r="G24" s="414" t="n">
        <v>26565345</v>
      </c>
      <c r="H24" s="423"/>
      <c r="I24" s="423"/>
      <c r="J24" s="425"/>
      <c r="K24" s="423"/>
      <c r="L24" s="423"/>
      <c r="M24" s="423"/>
      <c r="N24" s="414" t="n">
        <v>7500000</v>
      </c>
      <c r="O24" s="414" t="n">
        <v>7500000</v>
      </c>
      <c r="P24" s="414" t="n">
        <v>7500000</v>
      </c>
      <c r="Q24" s="414" t="n">
        <v>7500000</v>
      </c>
      <c r="R24" s="414" t="n">
        <v>225000</v>
      </c>
      <c r="S24" s="414" t="n">
        <v>225000</v>
      </c>
      <c r="T24" s="414" t="n">
        <v>225000</v>
      </c>
      <c r="U24" s="414" t="n">
        <v>225000</v>
      </c>
      <c r="V24" s="394"/>
    </row>
    <row r="25" customFormat="false" ht="15.75" hidden="false" customHeight="false" outlineLevel="0" collapsed="false">
      <c r="A25" s="426" t="s">
        <v>1035</v>
      </c>
      <c r="B25" s="426"/>
      <c r="C25" s="423"/>
      <c r="D25" s="425"/>
      <c r="E25" s="423"/>
      <c r="F25" s="423"/>
      <c r="G25" s="423"/>
      <c r="H25" s="423"/>
      <c r="I25" s="423"/>
      <c r="J25" s="425"/>
      <c r="K25" s="423"/>
      <c r="L25" s="423"/>
      <c r="M25" s="423"/>
      <c r="N25" s="423"/>
      <c r="O25" s="423"/>
      <c r="P25" s="427"/>
      <c r="Q25" s="427"/>
      <c r="R25" s="427"/>
      <c r="S25" s="427"/>
      <c r="T25" s="427"/>
      <c r="U25" s="427"/>
      <c r="V25" s="394"/>
    </row>
    <row r="26" customFormat="false" ht="15.75" hidden="false" customHeight="false" outlineLevel="0" collapsed="false">
      <c r="A26" s="428"/>
      <c r="B26" s="428"/>
      <c r="C26" s="428"/>
      <c r="E26" s="428"/>
      <c r="F26" s="428"/>
      <c r="G26" s="428"/>
      <c r="H26" s="428"/>
      <c r="I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394"/>
    </row>
    <row r="27" customFormat="false" ht="15.75" hidden="false" customHeight="false" outlineLevel="0" collapsed="false">
      <c r="A27" s="429" t="s">
        <v>1036</v>
      </c>
      <c r="B27" s="429"/>
      <c r="C27" s="430"/>
      <c r="D27" s="431"/>
      <c r="E27" s="430"/>
      <c r="F27" s="430"/>
      <c r="G27" s="430"/>
      <c r="H27" s="430"/>
      <c r="I27" s="430"/>
      <c r="J27" s="431"/>
      <c r="V27" s="113"/>
    </row>
    <row r="28" customFormat="false" ht="15.75" hidden="false" customHeight="false" outlineLevel="0" collapsed="false">
      <c r="A28" s="430" t="s">
        <v>1037</v>
      </c>
      <c r="B28" s="430"/>
      <c r="C28" s="430"/>
      <c r="D28" s="431"/>
      <c r="E28" s="430"/>
      <c r="F28" s="430"/>
      <c r="G28" s="430"/>
      <c r="H28" s="430"/>
      <c r="I28" s="430"/>
      <c r="J28" s="431"/>
      <c r="V28" s="113"/>
    </row>
    <row r="29" customFormat="false" ht="15.75" hidden="false" customHeight="false" outlineLevel="0" collapsed="false">
      <c r="A29" s="430"/>
      <c r="B29" s="430"/>
      <c r="C29" s="430"/>
      <c r="D29" s="431"/>
      <c r="E29" s="430"/>
      <c r="F29" s="430"/>
      <c r="G29" s="430"/>
      <c r="H29" s="430"/>
      <c r="I29" s="430"/>
      <c r="J29" s="431"/>
      <c r="V29" s="113"/>
    </row>
    <row r="30" customFormat="false" ht="20.25" hidden="false" customHeight="false" outlineLevel="0" collapsed="false">
      <c r="A30" s="114"/>
      <c r="B30" s="114"/>
      <c r="C30" s="114"/>
      <c r="D30" s="432"/>
      <c r="E30" s="114"/>
      <c r="F30" s="114"/>
      <c r="L30" s="121"/>
      <c r="O30" s="113" t="s">
        <v>110</v>
      </c>
      <c r="P30" s="113"/>
      <c r="Q30" s="433" t="s">
        <v>1038</v>
      </c>
      <c r="R30" s="394"/>
      <c r="S30" s="113"/>
      <c r="V30" s="113"/>
    </row>
    <row r="31" customFormat="false" ht="15.75" hidden="false" customHeight="false" outlineLevel="0" collapsed="false">
      <c r="A31" s="113" t="s">
        <v>1039</v>
      </c>
      <c r="B31" s="113"/>
      <c r="C31" s="113"/>
      <c r="D31" s="394"/>
      <c r="E31" s="113"/>
      <c r="F31" s="113"/>
      <c r="G31" s="113"/>
      <c r="H31" s="113"/>
      <c r="I31" s="113"/>
      <c r="J31" s="394"/>
      <c r="V31" s="113"/>
    </row>
  </sheetData>
  <mergeCells count="16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U9"/>
    <mergeCell ref="A11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49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B7" activeCellId="0" sqref="B7:I4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98" width="21.7"/>
    <col collapsed="false" customWidth="true" hidden="false" outlineLevel="0" max="5" min="5" style="1" width="48.56"/>
    <col collapsed="false" customWidth="true" hidden="false" outlineLevel="0" max="6" min="6" style="1" width="27.42"/>
    <col collapsed="false" customWidth="true" hidden="false" outlineLevel="0" max="7" min="7" style="1" width="31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5" customFormat="false" ht="20.25" hidden="false" customHeight="false" outlineLevel="0" collapsed="false">
      <c r="B5" s="434"/>
      <c r="C5" s="434"/>
      <c r="D5" s="435"/>
      <c r="E5" s="434"/>
      <c r="F5" s="434"/>
      <c r="G5" s="434"/>
      <c r="H5" s="434"/>
    </row>
    <row r="6" customFormat="false" ht="20.25" hidden="false" customHeight="false" outlineLevel="0" collapsed="false">
      <c r="B6" s="434"/>
      <c r="C6" s="434"/>
      <c r="D6" s="435"/>
      <c r="E6" s="434"/>
      <c r="F6" s="434"/>
      <c r="G6" s="434"/>
      <c r="H6" s="434"/>
    </row>
    <row r="7" customFormat="false" ht="20.25" hidden="false" customHeight="false" outlineLevel="0" collapsed="false">
      <c r="B7" s="434"/>
      <c r="C7" s="434"/>
      <c r="D7" s="435"/>
      <c r="E7" s="434"/>
      <c r="F7" s="434"/>
      <c r="G7" s="434"/>
      <c r="H7" s="434"/>
    </row>
    <row r="8" customFormat="false" ht="20.25" hidden="false" customHeight="false" outlineLevel="0" collapsed="false">
      <c r="B8" s="434"/>
      <c r="C8" s="434"/>
      <c r="D8" s="435"/>
      <c r="E8" s="434"/>
      <c r="F8" s="434"/>
      <c r="G8" s="434"/>
      <c r="H8" s="434"/>
    </row>
    <row r="9" customFormat="false" ht="20.25" hidden="false" customHeight="false" outlineLevel="0" collapsed="false">
      <c r="B9" s="434"/>
      <c r="C9" s="436" t="s">
        <v>1040</v>
      </c>
      <c r="D9" s="437" t="s">
        <v>1041</v>
      </c>
      <c r="E9" s="115"/>
      <c r="F9" s="115"/>
      <c r="G9" s="115"/>
      <c r="H9" s="115"/>
    </row>
    <row r="10" customFormat="false" ht="20.25" hidden="false" customHeight="false" outlineLevel="0" collapsed="false">
      <c r="B10" s="434"/>
      <c r="C10" s="436" t="s">
        <v>1042</v>
      </c>
      <c r="D10" s="437" t="s">
        <v>1043</v>
      </c>
      <c r="E10" s="115"/>
      <c r="F10" s="438" t="s">
        <v>1044</v>
      </c>
      <c r="G10" s="115"/>
      <c r="H10" s="438"/>
    </row>
    <row r="11" customFormat="false" ht="20.25" hidden="false" customHeight="false" outlineLevel="0" collapsed="false">
      <c r="B11" s="434"/>
      <c r="C11" s="436"/>
      <c r="D11" s="437"/>
      <c r="E11" s="115"/>
      <c r="F11" s="115"/>
      <c r="G11" s="115"/>
      <c r="H11" s="115"/>
    </row>
    <row r="12" customFormat="false" ht="20.25" hidden="false" customHeight="false" outlineLevel="0" collapsed="false">
      <c r="B12" s="434"/>
      <c r="C12" s="436"/>
      <c r="D12" s="437"/>
      <c r="E12" s="115"/>
      <c r="F12" s="115"/>
      <c r="G12" s="115"/>
      <c r="H12" s="115"/>
    </row>
    <row r="13" customFormat="false" ht="20.25" hidden="false" customHeight="false" outlineLevel="0" collapsed="false">
      <c r="B13" s="434"/>
      <c r="C13" s="434"/>
      <c r="D13" s="435"/>
      <c r="E13" s="434"/>
      <c r="F13" s="434"/>
      <c r="G13" s="434"/>
      <c r="H13" s="434"/>
    </row>
    <row r="14" customFormat="false" ht="20.25" hidden="false" customHeight="false" outlineLevel="0" collapsed="false">
      <c r="B14" s="434"/>
      <c r="C14" s="439" t="s">
        <v>1045</v>
      </c>
      <c r="D14" s="439"/>
      <c r="E14" s="439"/>
      <c r="F14" s="439"/>
      <c r="G14" s="439"/>
      <c r="H14" s="439"/>
      <c r="I14" s="440"/>
      <c r="J14" s="440"/>
      <c r="K14" s="440"/>
      <c r="L14" s="440"/>
    </row>
    <row r="15" customFormat="false" ht="20.25" hidden="false" customHeight="false" outlineLevel="0" collapsed="false">
      <c r="B15" s="434"/>
      <c r="C15" s="434"/>
      <c r="D15" s="435"/>
      <c r="E15" s="434"/>
      <c r="F15" s="434"/>
      <c r="G15" s="434"/>
      <c r="H15" s="434"/>
    </row>
    <row r="16" customFormat="false" ht="20.25" hidden="false" customHeight="false" outlineLevel="0" collapsed="false">
      <c r="B16" s="434"/>
      <c r="C16" s="434"/>
      <c r="D16" s="435"/>
      <c r="E16" s="434"/>
      <c r="F16" s="434"/>
      <c r="G16" s="434"/>
      <c r="H16" s="434"/>
    </row>
    <row r="17" customFormat="false" ht="20.25" hidden="false" customHeight="false" outlineLevel="0" collapsed="false">
      <c r="B17" s="434"/>
      <c r="C17" s="436"/>
      <c r="D17" s="437"/>
      <c r="E17" s="436"/>
      <c r="F17" s="436"/>
      <c r="G17" s="436"/>
      <c r="H17" s="436"/>
      <c r="I17" s="440"/>
      <c r="J17" s="440"/>
      <c r="K17" s="440"/>
      <c r="L17" s="440"/>
    </row>
    <row r="18" customFormat="false" ht="20.25" hidden="false" customHeight="false" outlineLevel="0" collapsed="false">
      <c r="B18" s="434"/>
      <c r="C18" s="434"/>
      <c r="D18" s="435"/>
      <c r="E18" s="434"/>
      <c r="F18" s="434"/>
      <c r="G18" s="434"/>
      <c r="H18" s="434"/>
    </row>
    <row r="19" s="39" customFormat="true" ht="75.75" hidden="false" customHeight="true" outlineLevel="0" collapsed="false">
      <c r="B19" s="434"/>
      <c r="C19" s="441" t="s">
        <v>1046</v>
      </c>
      <c r="D19" s="442" t="s">
        <v>8</v>
      </c>
      <c r="E19" s="441" t="s">
        <v>1047</v>
      </c>
      <c r="F19" s="441" t="s">
        <v>1048</v>
      </c>
      <c r="G19" s="441" t="s">
        <v>1049</v>
      </c>
      <c r="H19" s="441" t="s">
        <v>1050</v>
      </c>
      <c r="I19" s="443"/>
      <c r="J19" s="443"/>
      <c r="K19" s="443"/>
      <c r="L19" s="443"/>
    </row>
    <row r="20" s="39" customFormat="true" ht="19.9" hidden="false" customHeight="true" outlineLevel="0" collapsed="false">
      <c r="B20" s="434"/>
      <c r="C20" s="441" t="n">
        <v>1</v>
      </c>
      <c r="D20" s="442" t="n">
        <v>2</v>
      </c>
      <c r="E20" s="441" t="n">
        <v>3</v>
      </c>
      <c r="F20" s="441" t="n">
        <v>4</v>
      </c>
      <c r="G20" s="441" t="n">
        <v>5</v>
      </c>
      <c r="H20" s="441" t="n">
        <v>6</v>
      </c>
      <c r="I20" s="443"/>
      <c r="J20" s="443"/>
      <c r="K20" s="443"/>
      <c r="L20" s="443"/>
    </row>
    <row r="21" s="39" customFormat="true" ht="30" hidden="false" customHeight="true" outlineLevel="0" collapsed="false">
      <c r="B21" s="434"/>
      <c r="C21" s="444" t="s">
        <v>1051</v>
      </c>
      <c r="D21" s="445" t="s">
        <v>320</v>
      </c>
      <c r="E21" s="446" t="s">
        <v>1052</v>
      </c>
      <c r="F21" s="447" t="s">
        <v>1053</v>
      </c>
      <c r="G21" s="446"/>
      <c r="H21" s="446"/>
    </row>
    <row r="22" s="39" customFormat="true" ht="30" hidden="false" customHeight="true" outlineLevel="0" collapsed="false">
      <c r="B22" s="434"/>
      <c r="C22" s="444"/>
      <c r="D22" s="445" t="s">
        <v>320</v>
      </c>
      <c r="E22" s="446" t="s">
        <v>1054</v>
      </c>
      <c r="F22" s="447"/>
      <c r="G22" s="448" t="s">
        <v>1027</v>
      </c>
      <c r="H22" s="449" t="n">
        <v>749257</v>
      </c>
    </row>
    <row r="23" s="39" customFormat="true" ht="30" hidden="false" customHeight="true" outlineLevel="0" collapsed="false">
      <c r="B23" s="434"/>
      <c r="C23" s="444"/>
      <c r="D23" s="445" t="s">
        <v>320</v>
      </c>
      <c r="E23" s="446"/>
      <c r="F23" s="447"/>
      <c r="G23" s="448"/>
      <c r="H23" s="449"/>
    </row>
    <row r="24" s="39" customFormat="true" ht="46.5" hidden="false" customHeight="true" outlineLevel="0" collapsed="false">
      <c r="B24" s="434"/>
      <c r="C24" s="444"/>
      <c r="D24" s="450" t="s">
        <v>1055</v>
      </c>
      <c r="E24" s="446"/>
      <c r="F24" s="447"/>
      <c r="G24" s="446"/>
      <c r="H24" s="449" t="n">
        <v>749257</v>
      </c>
    </row>
    <row r="25" s="39" customFormat="true" ht="30" hidden="false" customHeight="true" outlineLevel="0" collapsed="false">
      <c r="B25" s="434"/>
      <c r="C25" s="447" t="s">
        <v>1056</v>
      </c>
      <c r="D25" s="445" t="s">
        <v>320</v>
      </c>
      <c r="E25" s="446" t="s">
        <v>1052</v>
      </c>
      <c r="F25" s="447" t="s">
        <v>1053</v>
      </c>
      <c r="G25" s="446"/>
      <c r="H25" s="446"/>
    </row>
    <row r="26" s="39" customFormat="true" ht="30" hidden="false" customHeight="true" outlineLevel="0" collapsed="false">
      <c r="B26" s="434"/>
      <c r="C26" s="447"/>
      <c r="D26" s="445" t="s">
        <v>320</v>
      </c>
      <c r="E26" s="446" t="s">
        <v>1054</v>
      </c>
      <c r="F26" s="447"/>
      <c r="G26" s="448" t="s">
        <v>1027</v>
      </c>
      <c r="H26" s="449" t="n">
        <v>67350</v>
      </c>
    </row>
    <row r="27" s="39" customFormat="true" ht="30" hidden="false" customHeight="true" outlineLevel="0" collapsed="false">
      <c r="B27" s="434"/>
      <c r="C27" s="447"/>
      <c r="D27" s="445" t="s">
        <v>320</v>
      </c>
      <c r="E27" s="446"/>
      <c r="F27" s="447"/>
      <c r="G27" s="448"/>
      <c r="H27" s="449"/>
    </row>
    <row r="28" s="39" customFormat="true" ht="50.25" hidden="false" customHeight="true" outlineLevel="0" collapsed="false">
      <c r="B28" s="434"/>
      <c r="C28" s="447"/>
      <c r="D28" s="450" t="s">
        <v>1055</v>
      </c>
      <c r="E28" s="446"/>
      <c r="F28" s="447"/>
      <c r="G28" s="446"/>
      <c r="H28" s="449" t="n">
        <v>67350</v>
      </c>
    </row>
    <row r="29" s="39" customFormat="true" ht="30" hidden="false" customHeight="true" outlineLevel="0" collapsed="false">
      <c r="B29" s="434"/>
      <c r="C29" s="447" t="s">
        <v>1057</v>
      </c>
      <c r="D29" s="445" t="s">
        <v>320</v>
      </c>
      <c r="E29" s="446" t="s">
        <v>1052</v>
      </c>
      <c r="F29" s="447" t="s">
        <v>1053</v>
      </c>
      <c r="G29" s="446"/>
      <c r="H29" s="451"/>
    </row>
    <row r="30" s="39" customFormat="true" ht="30" hidden="false" customHeight="true" outlineLevel="0" collapsed="false">
      <c r="B30" s="434"/>
      <c r="C30" s="447"/>
      <c r="D30" s="445" t="s">
        <v>320</v>
      </c>
      <c r="E30" s="446" t="s">
        <v>1054</v>
      </c>
      <c r="F30" s="447"/>
      <c r="G30" s="448" t="s">
        <v>1027</v>
      </c>
      <c r="H30" s="449"/>
    </row>
    <row r="31" s="39" customFormat="true" ht="30" hidden="false" customHeight="true" outlineLevel="0" collapsed="false">
      <c r="B31" s="434"/>
      <c r="C31" s="447"/>
      <c r="D31" s="445" t="s">
        <v>320</v>
      </c>
      <c r="E31" s="446"/>
      <c r="F31" s="447"/>
      <c r="G31" s="448"/>
      <c r="H31" s="449"/>
    </row>
    <row r="32" s="39" customFormat="true" ht="50.25" hidden="false" customHeight="true" outlineLevel="0" collapsed="false">
      <c r="B32" s="434"/>
      <c r="C32" s="447"/>
      <c r="D32" s="450" t="s">
        <v>1055</v>
      </c>
      <c r="E32" s="446"/>
      <c r="F32" s="447" t="s">
        <v>1058</v>
      </c>
      <c r="G32" s="446"/>
      <c r="H32" s="449"/>
    </row>
    <row r="33" s="39" customFormat="true" ht="30" hidden="false" customHeight="true" outlineLevel="0" collapsed="false">
      <c r="B33" s="434"/>
      <c r="C33" s="447" t="s">
        <v>1059</v>
      </c>
      <c r="D33" s="445" t="s">
        <v>320</v>
      </c>
      <c r="E33" s="446" t="s">
        <v>1052</v>
      </c>
      <c r="F33" s="447" t="s">
        <v>1053</v>
      </c>
      <c r="G33" s="446"/>
      <c r="H33" s="452"/>
    </row>
    <row r="34" s="39" customFormat="true" ht="30" hidden="false" customHeight="true" outlineLevel="0" collapsed="false">
      <c r="B34" s="434"/>
      <c r="C34" s="447"/>
      <c r="D34" s="445" t="s">
        <v>320</v>
      </c>
      <c r="E34" s="446" t="s">
        <v>1054</v>
      </c>
      <c r="F34" s="447"/>
      <c r="G34" s="446"/>
      <c r="H34" s="452"/>
    </row>
    <row r="35" s="39" customFormat="true" ht="30" hidden="false" customHeight="true" outlineLevel="0" collapsed="false">
      <c r="B35" s="434"/>
      <c r="C35" s="447"/>
      <c r="D35" s="445" t="s">
        <v>320</v>
      </c>
      <c r="E35" s="446"/>
      <c r="F35" s="447"/>
      <c r="G35" s="446"/>
      <c r="H35" s="449"/>
    </row>
    <row r="36" s="39" customFormat="true" ht="42" hidden="false" customHeight="true" outlineLevel="0" collapsed="false">
      <c r="B36" s="434"/>
      <c r="C36" s="447"/>
      <c r="D36" s="450" t="s">
        <v>1055</v>
      </c>
      <c r="E36" s="446"/>
      <c r="F36" s="447"/>
      <c r="G36" s="446"/>
      <c r="H36" s="452"/>
    </row>
    <row r="37" s="39" customFormat="true" ht="30" hidden="false" customHeight="true" outlineLevel="0" collapsed="false">
      <c r="B37" s="434"/>
      <c r="C37" s="447" t="s">
        <v>1060</v>
      </c>
      <c r="D37" s="445" t="s">
        <v>320</v>
      </c>
      <c r="E37" s="446" t="s">
        <v>1052</v>
      </c>
      <c r="F37" s="447" t="s">
        <v>1053</v>
      </c>
      <c r="G37" s="446"/>
      <c r="H37" s="453"/>
    </row>
    <row r="38" s="39" customFormat="true" ht="30" hidden="false" customHeight="true" outlineLevel="0" collapsed="false">
      <c r="B38" s="434"/>
      <c r="C38" s="447"/>
      <c r="D38" s="445" t="s">
        <v>320</v>
      </c>
      <c r="E38" s="446" t="s">
        <v>1054</v>
      </c>
      <c r="F38" s="447"/>
      <c r="G38" s="448" t="s">
        <v>1027</v>
      </c>
      <c r="H38" s="453"/>
    </row>
    <row r="39" s="39" customFormat="true" ht="30" hidden="false" customHeight="true" outlineLevel="0" collapsed="false">
      <c r="B39" s="434"/>
      <c r="C39" s="447"/>
      <c r="D39" s="445" t="s">
        <v>320</v>
      </c>
      <c r="E39" s="446"/>
      <c r="F39" s="447"/>
      <c r="G39" s="448"/>
      <c r="H39" s="449"/>
    </row>
    <row r="40" s="39" customFormat="true" ht="42" hidden="false" customHeight="true" outlineLevel="0" collapsed="false">
      <c r="B40" s="434"/>
      <c r="C40" s="447"/>
      <c r="D40" s="450" t="s">
        <v>1055</v>
      </c>
      <c r="E40" s="446"/>
      <c r="F40" s="447"/>
      <c r="G40" s="446"/>
      <c r="H40" s="446"/>
    </row>
    <row r="41" s="39" customFormat="true" ht="30" hidden="false" customHeight="true" outlineLevel="0" collapsed="false">
      <c r="B41" s="434"/>
      <c r="C41" s="454"/>
      <c r="D41" s="455"/>
      <c r="E41" s="64"/>
      <c r="F41" s="64"/>
      <c r="G41" s="64"/>
      <c r="H41" s="64"/>
    </row>
    <row r="42" s="39" customFormat="true" ht="20.25" hidden="false" customHeight="false" outlineLevel="0" collapsed="false">
      <c r="B42" s="434"/>
      <c r="C42" s="434"/>
      <c r="D42" s="435"/>
      <c r="E42" s="434"/>
      <c r="F42" s="434"/>
      <c r="G42" s="434"/>
      <c r="H42" s="434"/>
    </row>
    <row r="43" s="434" customFormat="true" ht="19.5" hidden="false" customHeight="true" outlineLevel="0" collapsed="false">
      <c r="C43" s="434" t="s">
        <v>1061</v>
      </c>
      <c r="G43" s="456" t="s">
        <v>1062</v>
      </c>
      <c r="H43" s="456"/>
      <c r="I43" s="456"/>
      <c r="J43" s="456"/>
      <c r="K43" s="456"/>
    </row>
    <row r="44" customFormat="false" ht="20.25" hidden="false" customHeight="false" outlineLevel="0" collapsed="false">
      <c r="B44" s="434"/>
      <c r="C44" s="434"/>
      <c r="D44" s="435"/>
      <c r="E44" s="434"/>
      <c r="F44" s="457" t="s">
        <v>110</v>
      </c>
      <c r="G44" s="434"/>
      <c r="H44" s="434"/>
    </row>
    <row r="45" customFormat="false" ht="20.25" hidden="false" customHeight="false" outlineLevel="0" collapsed="false">
      <c r="B45" s="434"/>
      <c r="C45" s="434"/>
      <c r="D45" s="435"/>
      <c r="E45" s="434"/>
      <c r="F45" s="434"/>
      <c r="G45" s="434"/>
      <c r="H45" s="434"/>
    </row>
    <row r="46" customFormat="false" ht="20.25" hidden="false" customHeight="false" outlineLevel="0" collapsed="false">
      <c r="B46" s="434"/>
      <c r="C46" s="434"/>
      <c r="D46" s="435"/>
      <c r="E46" s="434"/>
      <c r="F46" s="434"/>
      <c r="G46" s="434"/>
      <c r="H46" s="434"/>
    </row>
    <row r="47" customFormat="false" ht="20.25" hidden="false" customHeight="false" outlineLevel="0" collapsed="false">
      <c r="B47" s="434"/>
      <c r="C47" s="434"/>
      <c r="D47" s="435"/>
      <c r="E47" s="434"/>
      <c r="F47" s="434"/>
      <c r="G47" s="434"/>
      <c r="H47" s="434"/>
    </row>
    <row r="48" customFormat="false" ht="20.25" hidden="false" customHeight="false" outlineLevel="0" collapsed="false">
      <c r="B48" s="434"/>
      <c r="C48" s="434"/>
      <c r="D48" s="435"/>
      <c r="E48" s="434"/>
      <c r="F48" s="434"/>
      <c r="G48" s="434"/>
      <c r="H48" s="434"/>
    </row>
    <row r="49" customFormat="false" ht="20.25" hidden="false" customHeight="false" outlineLevel="0" collapsed="false">
      <c r="C49" s="434"/>
      <c r="D49" s="435"/>
      <c r="E49" s="434"/>
      <c r="F49" s="434"/>
      <c r="G49" s="434"/>
      <c r="H49" s="434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6.13"/>
    <col collapsed="false" customWidth="true" hidden="false" outlineLevel="0" max="3" min="3" style="113" width="17.85"/>
    <col collapsed="false" customWidth="true" hidden="false" outlineLevel="0" max="4" min="4" style="113" width="15.7"/>
    <col collapsed="false" customWidth="true" hidden="false" outlineLevel="0" max="5" min="5" style="113" width="18.41"/>
    <col collapsed="false" customWidth="true" hidden="false" outlineLevel="0" max="6" min="6" style="113" width="14.56"/>
    <col collapsed="false" customWidth="true" hidden="false" outlineLevel="0" max="7" min="7" style="113" width="11.7"/>
    <col collapsed="false" customWidth="true" hidden="false" outlineLevel="0" max="8" min="8" style="113" width="14.14"/>
    <col collapsed="false" customWidth="true" hidden="false" outlineLevel="0" max="9" min="9" style="113" width="12.42"/>
    <col collapsed="false" customWidth="true" hidden="false" outlineLevel="0" max="10" min="10" style="113" width="11.56"/>
    <col collapsed="false" customWidth="true" hidden="false" outlineLevel="0" max="11" min="11" style="113" width="11.42"/>
    <col collapsed="false" customWidth="true" hidden="false" outlineLevel="0" max="12" min="12" style="113" width="10.71"/>
    <col collapsed="false" customWidth="true" hidden="false" outlineLevel="0" max="13" min="13" style="113" width="11.13"/>
    <col collapsed="false" customWidth="false" hidden="false" outlineLevel="0" max="257" min="14" style="113" width="9.14"/>
  </cols>
  <sheetData>
    <row r="2" customFormat="false" ht="20.25" hidden="false" customHeight="false" outlineLevel="0" collapsed="false">
      <c r="B2" s="434"/>
      <c r="C2" s="435"/>
      <c r="D2" s="434"/>
    </row>
    <row r="3" customFormat="false" ht="20.25" hidden="false" customHeight="false" outlineLevel="0" collapsed="false">
      <c r="B3" s="436"/>
      <c r="C3" s="434"/>
      <c r="D3" s="435"/>
      <c r="E3" s="434"/>
    </row>
    <row r="4" customFormat="false" ht="20.25" hidden="false" customHeight="false" outlineLevel="0" collapsed="false">
      <c r="A4" s="394"/>
      <c r="B4" s="436"/>
      <c r="C4" s="1" t="s">
        <v>1063</v>
      </c>
      <c r="D4" s="398" t="s">
        <v>1041</v>
      </c>
      <c r="E4" s="225"/>
      <c r="F4" s="394"/>
      <c r="G4" s="394"/>
      <c r="H4" s="394"/>
      <c r="I4" s="394"/>
      <c r="J4" s="394"/>
      <c r="K4" s="394"/>
      <c r="L4" s="394"/>
      <c r="M4" s="394"/>
      <c r="N4" s="394"/>
    </row>
    <row r="5" customFormat="false" ht="15.75" hidden="false" customHeight="false" outlineLevel="0" collapsed="false">
      <c r="A5" s="394"/>
      <c r="B5" s="458"/>
      <c r="C5" s="1" t="s">
        <v>1064</v>
      </c>
      <c r="D5" s="398" t="s">
        <v>1043</v>
      </c>
      <c r="E5" s="225"/>
      <c r="F5" s="459"/>
      <c r="G5" s="459"/>
      <c r="H5" s="458"/>
      <c r="I5" s="458"/>
      <c r="J5" s="458"/>
      <c r="K5" s="458"/>
      <c r="L5" s="458"/>
      <c r="M5" s="458"/>
      <c r="N5" s="394"/>
    </row>
    <row r="6" customFormat="false" ht="15.75" hidden="false" customHeight="false" outlineLevel="0" collapsed="false">
      <c r="A6" s="394"/>
      <c r="B6" s="458"/>
      <c r="C6" s="1"/>
      <c r="D6" s="398"/>
      <c r="E6" s="225"/>
      <c r="F6" s="459"/>
      <c r="G6" s="459"/>
      <c r="H6" s="458"/>
      <c r="I6" s="458"/>
      <c r="J6" s="458"/>
      <c r="K6" s="458"/>
      <c r="L6" s="458"/>
      <c r="M6" s="458"/>
      <c r="N6" s="394"/>
    </row>
    <row r="7" customFormat="false" ht="20.25" hidden="false" customHeight="false" outlineLevel="0" collapsed="false">
      <c r="A7" s="394"/>
      <c r="B7" s="458"/>
      <c r="C7" s="436"/>
      <c r="D7" s="437"/>
      <c r="E7" s="225"/>
      <c r="F7" s="225" t="s">
        <v>1065</v>
      </c>
      <c r="G7" s="459"/>
      <c r="H7" s="458"/>
      <c r="I7" s="458"/>
      <c r="J7" s="458"/>
      <c r="K7" s="458"/>
      <c r="L7" s="458"/>
      <c r="M7" s="458"/>
      <c r="N7" s="394"/>
    </row>
    <row r="8" customFormat="false" ht="20.25" hidden="false" customHeight="false" outlineLevel="0" collapsed="false">
      <c r="A8" s="394"/>
      <c r="B8" s="458"/>
      <c r="C8" s="436"/>
      <c r="D8" s="437"/>
      <c r="E8" s="115"/>
      <c r="F8" s="459"/>
      <c r="G8" s="459"/>
      <c r="H8" s="458"/>
      <c r="I8" s="458"/>
      <c r="J8" s="458"/>
      <c r="K8" s="458"/>
      <c r="L8" s="458"/>
      <c r="M8" s="458"/>
      <c r="N8" s="394"/>
    </row>
    <row r="9" customFormat="false" ht="15.75" hidden="false" customHeight="false" outlineLevel="0" collapsed="false">
      <c r="A9" s="394"/>
      <c r="B9" s="460"/>
      <c r="C9" s="460"/>
      <c r="D9" s="461" t="s">
        <v>1066</v>
      </c>
      <c r="E9" s="461"/>
      <c r="F9" s="461"/>
      <c r="G9" s="461"/>
      <c r="H9" s="460"/>
      <c r="I9" s="460"/>
      <c r="J9" s="460"/>
      <c r="K9" s="460"/>
      <c r="L9" s="460"/>
      <c r="M9" s="460"/>
      <c r="N9" s="394"/>
    </row>
    <row r="10" customFormat="false" ht="15.75" hidden="false" customHeight="false" outlineLevel="0" collapsed="false">
      <c r="A10" s="394"/>
      <c r="B10" s="460"/>
      <c r="C10" s="460"/>
      <c r="D10" s="460"/>
      <c r="E10" s="460"/>
      <c r="F10" s="460"/>
      <c r="G10" s="460"/>
      <c r="H10" s="460" t="s">
        <v>1067</v>
      </c>
      <c r="I10" s="460"/>
      <c r="J10" s="460"/>
      <c r="K10" s="460"/>
      <c r="L10" s="460"/>
      <c r="M10" s="460"/>
      <c r="N10" s="394"/>
    </row>
    <row r="11" customFormat="false" ht="81" hidden="false" customHeight="true" outlineLevel="0" collapsed="false">
      <c r="A11" s="394"/>
      <c r="B11" s="462" t="s">
        <v>1068</v>
      </c>
      <c r="C11" s="463" t="s">
        <v>1069</v>
      </c>
      <c r="D11" s="463" t="s">
        <v>1070</v>
      </c>
      <c r="E11" s="463" t="s">
        <v>1071</v>
      </c>
      <c r="F11" s="463" t="s">
        <v>1072</v>
      </c>
      <c r="G11" s="463" t="s">
        <v>1073</v>
      </c>
      <c r="H11" s="464" t="s">
        <v>1074</v>
      </c>
      <c r="I11" s="460"/>
      <c r="J11" s="460"/>
      <c r="K11" s="460"/>
      <c r="L11" s="465"/>
      <c r="M11" s="460"/>
      <c r="N11" s="394"/>
    </row>
    <row r="12" customFormat="false" ht="15.75" hidden="false" customHeight="false" outlineLevel="0" collapsed="false">
      <c r="A12" s="394"/>
      <c r="B12" s="466" t="n">
        <v>1</v>
      </c>
      <c r="C12" s="466" t="s">
        <v>1075</v>
      </c>
      <c r="D12" s="466" t="s">
        <v>1076</v>
      </c>
      <c r="E12" s="467" t="n">
        <v>2017</v>
      </c>
      <c r="F12" s="467" t="n">
        <v>2017</v>
      </c>
      <c r="G12" s="468" t="n">
        <v>4500</v>
      </c>
      <c r="H12" s="467" t="n">
        <v>1693</v>
      </c>
      <c r="I12" s="460"/>
      <c r="J12" s="460"/>
      <c r="K12" s="460"/>
      <c r="L12" s="460"/>
      <c r="M12" s="460"/>
      <c r="N12" s="394"/>
    </row>
    <row r="13" customFormat="false" ht="15.75" hidden="false" customHeight="false" outlineLevel="0" collapsed="false">
      <c r="A13" s="394"/>
      <c r="B13" s="466" t="n">
        <v>2</v>
      </c>
      <c r="C13" s="466" t="s">
        <v>1077</v>
      </c>
      <c r="D13" s="466" t="s">
        <v>1076</v>
      </c>
      <c r="E13" s="467" t="n">
        <v>2017</v>
      </c>
      <c r="F13" s="467" t="n">
        <v>2017</v>
      </c>
      <c r="G13" s="468" t="n">
        <v>7000</v>
      </c>
      <c r="H13" s="467" t="n">
        <v>2006</v>
      </c>
      <c r="I13" s="460"/>
      <c r="J13" s="460"/>
      <c r="K13" s="460"/>
      <c r="L13" s="460"/>
      <c r="M13" s="460"/>
      <c r="N13" s="394"/>
    </row>
    <row r="14" customFormat="false" ht="15.75" hidden="false" customHeight="false" outlineLevel="0" collapsed="false">
      <c r="A14" s="394"/>
      <c r="B14" s="466" t="n">
        <v>3</v>
      </c>
      <c r="C14" s="466"/>
      <c r="D14" s="469"/>
      <c r="E14" s="466"/>
      <c r="F14" s="466"/>
      <c r="G14" s="468"/>
      <c r="H14" s="466"/>
      <c r="I14" s="460"/>
      <c r="J14" s="460"/>
      <c r="K14" s="460"/>
      <c r="L14" s="460"/>
      <c r="M14" s="460"/>
      <c r="N14" s="394"/>
    </row>
    <row r="15" customFormat="false" ht="15.75" hidden="false" customHeight="false" outlineLevel="0" collapsed="false">
      <c r="A15" s="394"/>
      <c r="B15" s="466" t="n">
        <v>4</v>
      </c>
      <c r="C15" s="466"/>
      <c r="D15" s="466"/>
      <c r="E15" s="466"/>
      <c r="F15" s="466"/>
      <c r="G15" s="470"/>
      <c r="H15" s="466"/>
      <c r="I15" s="460"/>
      <c r="J15" s="465"/>
      <c r="K15" s="460"/>
      <c r="L15" s="460"/>
      <c r="M15" s="460"/>
      <c r="N15" s="394"/>
    </row>
    <row r="16" customFormat="false" ht="15.75" hidden="false" customHeight="false" outlineLevel="0" collapsed="false">
      <c r="A16" s="394"/>
      <c r="B16" s="466" t="n">
        <v>5</v>
      </c>
      <c r="C16" s="466"/>
      <c r="D16" s="466"/>
      <c r="E16" s="466"/>
      <c r="F16" s="466"/>
      <c r="G16" s="470"/>
      <c r="H16" s="466"/>
      <c r="I16" s="460"/>
      <c r="J16" s="460"/>
      <c r="K16" s="460"/>
      <c r="L16" s="460"/>
      <c r="M16" s="460"/>
      <c r="N16" s="394"/>
    </row>
    <row r="17" customFormat="false" ht="19.5" hidden="false" customHeight="true" outlineLevel="0" collapsed="false">
      <c r="A17" s="394"/>
      <c r="B17" s="466" t="n">
        <v>6</v>
      </c>
      <c r="C17" s="466"/>
      <c r="D17" s="466"/>
      <c r="E17" s="466"/>
      <c r="F17" s="466"/>
      <c r="G17" s="470"/>
      <c r="H17" s="466"/>
      <c r="I17" s="460"/>
      <c r="J17" s="460"/>
      <c r="K17" s="460"/>
      <c r="L17" s="460"/>
      <c r="M17" s="460"/>
      <c r="N17" s="394"/>
    </row>
    <row r="18" customFormat="false" ht="19.5" hidden="false" customHeight="true" outlineLevel="0" collapsed="false">
      <c r="A18" s="394"/>
      <c r="B18" s="466" t="n">
        <v>7</v>
      </c>
      <c r="C18" s="466"/>
      <c r="D18" s="466"/>
      <c r="E18" s="466"/>
      <c r="F18" s="466"/>
      <c r="G18" s="468"/>
      <c r="H18" s="467"/>
      <c r="I18" s="460"/>
      <c r="J18" s="460"/>
      <c r="K18" s="460"/>
      <c r="L18" s="460"/>
      <c r="M18" s="460"/>
      <c r="N18" s="394"/>
    </row>
    <row r="19" customFormat="false" ht="19.5" hidden="false" customHeight="true" outlineLevel="0" collapsed="false">
      <c r="A19" s="394"/>
      <c r="B19" s="466" t="n">
        <v>8</v>
      </c>
      <c r="C19" s="466"/>
      <c r="D19" s="466"/>
      <c r="E19" s="466"/>
      <c r="F19" s="466"/>
      <c r="G19" s="470"/>
      <c r="H19" s="466"/>
      <c r="I19" s="460"/>
      <c r="J19" s="460"/>
      <c r="K19" s="460"/>
      <c r="L19" s="460"/>
      <c r="M19" s="460"/>
      <c r="N19" s="394"/>
    </row>
    <row r="20" customFormat="false" ht="19.5" hidden="false" customHeight="true" outlineLevel="0" collapsed="false">
      <c r="A20" s="394"/>
      <c r="B20" s="471" t="s">
        <v>1078</v>
      </c>
      <c r="C20" s="471"/>
      <c r="D20" s="466"/>
      <c r="E20" s="466"/>
      <c r="F20" s="466"/>
      <c r="G20" s="468" t="n">
        <f aca="false">SUM(G12:G19)</f>
        <v>11500</v>
      </c>
      <c r="H20" s="467" t="n">
        <v>3699</v>
      </c>
      <c r="I20" s="460"/>
      <c r="J20" s="460"/>
      <c r="K20" s="460"/>
      <c r="L20" s="460"/>
      <c r="M20" s="460"/>
      <c r="N20" s="394"/>
    </row>
    <row r="21" customFormat="false" ht="19.5" hidden="false" customHeight="true" outlineLevel="0" collapsed="false">
      <c r="A21" s="394"/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72"/>
      <c r="M21" s="472"/>
      <c r="N21" s="394"/>
    </row>
    <row r="22" customFormat="false" ht="19.5" hidden="false" customHeight="true" outlineLevel="0" collapsed="false">
      <c r="A22" s="394"/>
      <c r="B22" s="460"/>
      <c r="C22" s="460" t="s">
        <v>1079</v>
      </c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394"/>
    </row>
    <row r="23" customFormat="false" ht="16.5" hidden="false" customHeight="true" outlineLevel="0" collapsed="false">
      <c r="A23" s="394"/>
      <c r="B23" s="460"/>
      <c r="C23" s="460" t="s">
        <v>1080</v>
      </c>
      <c r="D23" s="460"/>
      <c r="E23" s="460"/>
      <c r="F23" s="460"/>
      <c r="G23" s="460"/>
      <c r="H23" s="460"/>
      <c r="I23" s="460"/>
      <c r="J23" s="460"/>
      <c r="K23" s="460" t="s">
        <v>1081</v>
      </c>
      <c r="L23" s="460"/>
      <c r="M23" s="460"/>
      <c r="N23" s="394"/>
    </row>
    <row r="24" customFormat="false" ht="15.75" hidden="false" customHeight="false" outlineLevel="0" collapsed="false">
      <c r="A24" s="394"/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 t="s">
        <v>1082</v>
      </c>
      <c r="M24" s="460"/>
      <c r="N24" s="394"/>
    </row>
    <row r="25" customFormat="false" ht="43.5" hidden="false" customHeight="true" outlineLevel="0" collapsed="false">
      <c r="A25" s="394"/>
      <c r="B25" s="473" t="s">
        <v>1068</v>
      </c>
      <c r="C25" s="474" t="s">
        <v>1069</v>
      </c>
      <c r="D25" s="475" t="s">
        <v>1083</v>
      </c>
      <c r="E25" s="475"/>
      <c r="F25" s="476" t="s">
        <v>1084</v>
      </c>
      <c r="G25" s="476"/>
      <c r="H25" s="476" t="s">
        <v>1085</v>
      </c>
      <c r="I25" s="476"/>
      <c r="J25" s="476" t="s">
        <v>929</v>
      </c>
      <c r="K25" s="476"/>
      <c r="L25" s="476" t="s">
        <v>1086</v>
      </c>
      <c r="M25" s="476"/>
      <c r="N25" s="394"/>
    </row>
    <row r="26" customFormat="false" ht="15.75" hidden="false" customHeight="false" outlineLevel="0" collapsed="false">
      <c r="A26" s="394"/>
      <c r="B26" s="477"/>
      <c r="C26" s="477"/>
      <c r="D26" s="476" t="s">
        <v>120</v>
      </c>
      <c r="E26" s="471" t="s">
        <v>14</v>
      </c>
      <c r="F26" s="471" t="s">
        <v>120</v>
      </c>
      <c r="G26" s="466" t="s">
        <v>14</v>
      </c>
      <c r="H26" s="471" t="s">
        <v>120</v>
      </c>
      <c r="I26" s="466" t="s">
        <v>14</v>
      </c>
      <c r="J26" s="471" t="s">
        <v>120</v>
      </c>
      <c r="K26" s="466" t="s">
        <v>14</v>
      </c>
      <c r="L26" s="471" t="s">
        <v>120</v>
      </c>
      <c r="M26" s="466" t="s">
        <v>14</v>
      </c>
      <c r="N26" s="394"/>
    </row>
    <row r="27" customFormat="false" ht="15.75" hidden="false" customHeight="false" outlineLevel="0" collapsed="false">
      <c r="A27" s="394"/>
      <c r="B27" s="466" t="n">
        <v>1</v>
      </c>
      <c r="C27" s="466" t="s">
        <v>1087</v>
      </c>
      <c r="D27" s="467" t="n">
        <v>4500</v>
      </c>
      <c r="E27" s="467"/>
      <c r="F27" s="467" t="n">
        <v>300</v>
      </c>
      <c r="G27" s="466" t="n">
        <v>694</v>
      </c>
      <c r="H27" s="467"/>
      <c r="I27" s="467"/>
      <c r="J27" s="467"/>
      <c r="K27" s="466"/>
      <c r="L27" s="467"/>
      <c r="M27" s="467"/>
      <c r="N27" s="394"/>
    </row>
    <row r="28" customFormat="false" ht="15.75" hidden="false" customHeight="false" outlineLevel="0" collapsed="false">
      <c r="A28" s="394"/>
      <c r="B28" s="466" t="n">
        <v>2</v>
      </c>
      <c r="C28" s="466" t="s">
        <v>1077</v>
      </c>
      <c r="D28" s="467" t="n">
        <v>7000</v>
      </c>
      <c r="E28" s="467"/>
      <c r="F28" s="467" t="n">
        <v>1750</v>
      </c>
      <c r="G28" s="466" t="n">
        <v>368</v>
      </c>
      <c r="H28" s="466"/>
      <c r="I28" s="467"/>
      <c r="J28" s="467"/>
      <c r="K28" s="466"/>
      <c r="L28" s="467"/>
      <c r="M28" s="467"/>
      <c r="N28" s="394"/>
    </row>
    <row r="29" customFormat="false" ht="15.75" hidden="false" customHeight="false" outlineLevel="0" collapsed="false">
      <c r="A29" s="394"/>
      <c r="B29" s="466" t="n">
        <v>3</v>
      </c>
      <c r="C29" s="466"/>
      <c r="D29" s="467"/>
      <c r="E29" s="466"/>
      <c r="F29" s="467"/>
      <c r="G29" s="478"/>
      <c r="H29" s="467"/>
      <c r="I29" s="466"/>
      <c r="J29" s="467"/>
      <c r="K29" s="466"/>
      <c r="L29" s="467"/>
      <c r="M29" s="466"/>
      <c r="N29" s="394"/>
      <c r="O29" s="479"/>
    </row>
    <row r="30" customFormat="false" ht="15.75" hidden="false" customHeight="false" outlineLevel="0" collapsed="false">
      <c r="A30" s="394"/>
      <c r="B30" s="466" t="n">
        <v>4</v>
      </c>
      <c r="C30" s="466"/>
      <c r="D30" s="466"/>
      <c r="E30" s="466"/>
      <c r="F30" s="466"/>
      <c r="G30" s="478"/>
      <c r="H30" s="466"/>
      <c r="I30" s="466"/>
      <c r="J30" s="466"/>
      <c r="K30" s="466"/>
      <c r="L30" s="466"/>
      <c r="M30" s="466"/>
      <c r="N30" s="394"/>
      <c r="O30" s="479"/>
    </row>
    <row r="31" customFormat="false" ht="15.75" hidden="false" customHeight="false" outlineLevel="0" collapsed="false">
      <c r="A31" s="394"/>
      <c r="B31" s="466" t="n">
        <v>5</v>
      </c>
      <c r="C31" s="466"/>
      <c r="D31" s="466"/>
      <c r="E31" s="466"/>
      <c r="F31" s="466"/>
      <c r="G31" s="478"/>
      <c r="H31" s="466"/>
      <c r="I31" s="466"/>
      <c r="J31" s="466"/>
      <c r="K31" s="466"/>
      <c r="L31" s="466"/>
      <c r="M31" s="466"/>
      <c r="N31" s="394"/>
    </row>
    <row r="32" customFormat="false" ht="15.75" hidden="false" customHeight="false" outlineLevel="0" collapsed="false">
      <c r="A32" s="394"/>
      <c r="B32" s="466" t="n">
        <v>6</v>
      </c>
      <c r="C32" s="466"/>
      <c r="D32" s="466"/>
      <c r="E32" s="466"/>
      <c r="F32" s="466"/>
      <c r="G32" s="478"/>
      <c r="H32" s="466"/>
      <c r="I32" s="466"/>
      <c r="J32" s="466"/>
      <c r="K32" s="466"/>
      <c r="L32" s="466"/>
      <c r="M32" s="466"/>
      <c r="N32" s="394"/>
    </row>
    <row r="33" customFormat="false" ht="15.75" hidden="false" customHeight="false" outlineLevel="0" collapsed="false">
      <c r="A33" s="394"/>
      <c r="B33" s="466" t="n">
        <v>7</v>
      </c>
      <c r="C33" s="466"/>
      <c r="D33" s="466"/>
      <c r="E33" s="466"/>
      <c r="F33" s="466"/>
      <c r="G33" s="478"/>
      <c r="H33" s="466"/>
      <c r="I33" s="466"/>
      <c r="J33" s="466"/>
      <c r="K33" s="466"/>
      <c r="L33" s="466"/>
      <c r="M33" s="466"/>
      <c r="N33" s="0"/>
    </row>
    <row r="34" customFormat="false" ht="16.5" hidden="false" customHeight="true" outlineLevel="0" collapsed="false">
      <c r="A34" s="394"/>
      <c r="B34" s="466" t="n">
        <v>8</v>
      </c>
      <c r="C34" s="466"/>
      <c r="D34" s="466"/>
      <c r="E34" s="466"/>
      <c r="F34" s="466"/>
      <c r="G34" s="478"/>
      <c r="H34" s="466"/>
      <c r="I34" s="466"/>
      <c r="J34" s="466"/>
      <c r="K34" s="466"/>
      <c r="L34" s="466"/>
      <c r="M34" s="466"/>
      <c r="N34" s="394"/>
    </row>
    <row r="35" customFormat="false" ht="15.75" hidden="false" customHeight="false" outlineLevel="0" collapsed="false">
      <c r="A35" s="394"/>
      <c r="B35" s="480" t="s">
        <v>1078</v>
      </c>
      <c r="C35" s="480"/>
      <c r="D35" s="467" t="n">
        <f aca="false">SUM(D27:D34)</f>
        <v>11500</v>
      </c>
      <c r="E35" s="467"/>
      <c r="F35" s="467" t="n">
        <f aca="false">SUM(F27:F34)</f>
        <v>2050</v>
      </c>
      <c r="G35" s="466" t="n">
        <f aca="false">SUM(G27:G34)</f>
        <v>1062</v>
      </c>
      <c r="H35" s="467"/>
      <c r="I35" s="467"/>
      <c r="J35" s="467"/>
      <c r="K35" s="466"/>
      <c r="L35" s="467"/>
      <c r="M35" s="467"/>
      <c r="N35" s="394"/>
    </row>
    <row r="36" customFormat="false" ht="15.75" hidden="false" customHeight="false" outlineLevel="0" collapsed="false">
      <c r="A36" s="394"/>
      <c r="H36" s="383"/>
      <c r="N36" s="394"/>
    </row>
    <row r="37" customFormat="false" ht="15.75" hidden="false" customHeight="false" outlineLevel="0" collapsed="false">
      <c r="A37" s="394"/>
      <c r="N37" s="394"/>
    </row>
    <row r="38" customFormat="false" ht="15.75" hidden="false" customHeight="false" outlineLevel="0" collapsed="false">
      <c r="A38" s="394"/>
      <c r="N38" s="394"/>
    </row>
    <row r="39" customFormat="false" ht="18.75" hidden="false" customHeight="false" outlineLevel="0" collapsed="false">
      <c r="A39" s="394"/>
      <c r="B39" s="394"/>
      <c r="C39" s="39" t="s">
        <v>1088</v>
      </c>
      <c r="D39" s="39"/>
      <c r="E39" s="39"/>
      <c r="F39" s="39"/>
      <c r="G39" s="481" t="s">
        <v>1062</v>
      </c>
      <c r="H39" s="481"/>
      <c r="I39" s="482"/>
      <c r="J39" s="0"/>
      <c r="K39" s="483"/>
      <c r="L39" s="483"/>
      <c r="M39" s="483"/>
      <c r="N39" s="483"/>
      <c r="O39" s="484"/>
      <c r="P39" s="485"/>
    </row>
    <row r="40" customFormat="false" ht="18.75" hidden="false" customHeight="false" outlineLevel="0" collapsed="false">
      <c r="C40" s="39"/>
      <c r="D40" s="486"/>
      <c r="E40" s="39"/>
      <c r="F40" s="487" t="s">
        <v>110</v>
      </c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51" hidden="false" customHeight="true" outlineLevel="0" collapsed="false">
      <c r="C41" s="434"/>
      <c r="D41" s="435"/>
      <c r="E41" s="434"/>
      <c r="F41" s="434"/>
      <c r="G41" s="434"/>
      <c r="H41" s="434"/>
    </row>
  </sheetData>
  <mergeCells count="8">
    <mergeCell ref="D9:G9"/>
    <mergeCell ref="B20:C20"/>
    <mergeCell ref="D25:E25"/>
    <mergeCell ref="F25:G25"/>
    <mergeCell ref="H25:I25"/>
    <mergeCell ref="J25:K25"/>
    <mergeCell ref="L25:M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0.13"/>
  </cols>
  <sheetData>
    <row r="3" customFormat="false" ht="15.75" hidden="false" customHeight="false" outlineLevel="0" collapsed="false">
      <c r="A3" s="113" t="s">
        <v>1089</v>
      </c>
      <c r="B3" s="488"/>
      <c r="C3" s="488"/>
      <c r="D3" s="488"/>
      <c r="E3" s="488"/>
      <c r="F3" s="489"/>
    </row>
    <row r="4" customFormat="false" ht="15.75" hidden="false" customHeight="false" outlineLevel="0" collapsed="false">
      <c r="A4" s="113" t="s">
        <v>654</v>
      </c>
      <c r="B4" s="490" t="s">
        <v>1090</v>
      </c>
      <c r="C4" s="488"/>
      <c r="D4" s="488"/>
      <c r="E4" s="488"/>
      <c r="F4" s="489"/>
    </row>
    <row r="5" customFormat="false" ht="18.75" hidden="false" customHeight="false" outlineLevel="0" collapsed="false">
      <c r="A5" s="491"/>
      <c r="B5" s="491"/>
      <c r="C5" s="488"/>
      <c r="D5" s="488"/>
      <c r="E5" s="488"/>
    </row>
    <row r="6" customFormat="false" ht="12.75" hidden="false" customHeight="true" outlineLevel="0" collapsed="false">
      <c r="A6" s="492" t="s">
        <v>1091</v>
      </c>
      <c r="B6" s="492"/>
      <c r="C6" s="492"/>
      <c r="D6" s="492"/>
      <c r="E6" s="492"/>
      <c r="F6" s="492"/>
    </row>
    <row r="7" customFormat="false" ht="12.75" hidden="false" customHeight="false" outlineLevel="0" collapsed="false">
      <c r="A7" s="492"/>
      <c r="B7" s="492"/>
      <c r="C7" s="492"/>
      <c r="D7" s="492"/>
      <c r="E7" s="492"/>
      <c r="F7" s="492"/>
    </row>
    <row r="8" customFormat="false" ht="12.75" hidden="false" customHeight="false" outlineLevel="0" collapsed="false">
      <c r="A8" s="492"/>
      <c r="B8" s="492"/>
      <c r="C8" s="492"/>
      <c r="D8" s="492"/>
      <c r="E8" s="492"/>
      <c r="F8" s="492"/>
    </row>
    <row r="9" customFormat="false" ht="12.75" hidden="false" customHeight="false" outlineLevel="0" collapsed="false">
      <c r="A9" s="492"/>
      <c r="B9" s="492"/>
      <c r="C9" s="492"/>
      <c r="D9" s="492"/>
      <c r="E9" s="492"/>
      <c r="F9" s="492"/>
    </row>
    <row r="10" customFormat="false" ht="22.5" hidden="false" customHeight="true" outlineLevel="0" collapsed="false">
      <c r="A10" s="492"/>
      <c r="B10" s="492"/>
      <c r="C10" s="492"/>
      <c r="D10" s="492"/>
      <c r="E10" s="492"/>
      <c r="F10" s="492"/>
    </row>
    <row r="11" customFormat="false" ht="0.75" hidden="false" customHeight="true" outlineLevel="0" collapsed="false">
      <c r="A11" s="394"/>
      <c r="B11" s="493"/>
      <c r="C11" s="494" t="s">
        <v>1092</v>
      </c>
      <c r="D11" s="494"/>
      <c r="E11" s="394"/>
      <c r="F11" s="394"/>
    </row>
    <row r="12" customFormat="false" ht="0.75" hidden="false" customHeight="true" outlineLevel="0" collapsed="false">
      <c r="A12" s="394"/>
      <c r="B12" s="495"/>
      <c r="C12" s="495"/>
      <c r="D12" s="495"/>
      <c r="E12" s="495"/>
      <c r="F12" s="496" t="s">
        <v>5</v>
      </c>
    </row>
    <row r="13" customFormat="false" ht="0.75" hidden="false" customHeight="true" outlineLevel="0" collapsed="false">
      <c r="A13" s="394"/>
      <c r="B13" s="495"/>
      <c r="C13" s="495"/>
      <c r="D13" s="495"/>
      <c r="E13" s="495"/>
      <c r="F13" s="496"/>
    </row>
    <row r="14" customFormat="false" ht="0.75" hidden="false" customHeight="true" outlineLevel="0" collapsed="false">
      <c r="A14" s="394"/>
      <c r="B14" s="495"/>
      <c r="C14" s="495"/>
      <c r="D14" s="495"/>
      <c r="E14" s="495"/>
      <c r="F14" s="496"/>
    </row>
    <row r="15" customFormat="false" ht="0.75" hidden="false" customHeight="true" outlineLevel="0" collapsed="false">
      <c r="A15" s="394"/>
      <c r="B15" s="495"/>
      <c r="C15" s="495"/>
      <c r="D15" s="495"/>
      <c r="E15" s="495"/>
      <c r="F15" s="496"/>
    </row>
    <row r="16" customFormat="false" ht="0.75" hidden="false" customHeight="true" outlineLevel="0" collapsed="false">
      <c r="A16" s="394"/>
      <c r="B16" s="495"/>
      <c r="C16" s="495"/>
      <c r="D16" s="495"/>
      <c r="E16" s="495"/>
      <c r="F16" s="496"/>
    </row>
    <row r="17" customFormat="false" ht="17.25" hidden="false" customHeight="true" outlineLevel="0" collapsed="false">
      <c r="A17" s="394"/>
      <c r="B17" s="495"/>
      <c r="C17" s="495"/>
      <c r="D17" s="495"/>
      <c r="E17" s="497" t="s">
        <v>5</v>
      </c>
      <c r="F17" s="400"/>
    </row>
    <row r="18" customFormat="false" ht="31.5" hidden="false" customHeight="false" outlineLevel="0" collapsed="false">
      <c r="A18" s="498" t="s">
        <v>1093</v>
      </c>
      <c r="B18" s="499" t="s">
        <v>1094</v>
      </c>
      <c r="C18" s="498" t="s">
        <v>1095</v>
      </c>
      <c r="D18" s="499" t="s">
        <v>1096</v>
      </c>
      <c r="E18" s="500" t="s">
        <v>1097</v>
      </c>
      <c r="F18" s="501" t="s">
        <v>1098</v>
      </c>
    </row>
    <row r="19" customFormat="false" ht="17.25" hidden="false" customHeight="true" outlineLevel="0" collapsed="false">
      <c r="A19" s="390" t="n">
        <v>1</v>
      </c>
      <c r="B19" s="390" t="n">
        <v>2</v>
      </c>
      <c r="C19" s="390" t="n">
        <v>3</v>
      </c>
      <c r="D19" s="390" t="n">
        <v>4</v>
      </c>
      <c r="E19" s="502" t="n">
        <v>5</v>
      </c>
      <c r="F19" s="503" t="n">
        <v>6</v>
      </c>
    </row>
    <row r="20" customFormat="false" ht="33.75" hidden="false" customHeight="true" outlineLevel="0" collapsed="false">
      <c r="A20" s="504" t="s">
        <v>1099</v>
      </c>
      <c r="B20" s="505" t="s">
        <v>1100</v>
      </c>
      <c r="C20" s="506" t="s">
        <v>1101</v>
      </c>
      <c r="D20" s="507"/>
      <c r="E20" s="507"/>
      <c r="F20" s="508"/>
    </row>
    <row r="21" customFormat="false" ht="31.5" hidden="false" customHeight="false" outlineLevel="0" collapsed="false">
      <c r="A21" s="509" t="s">
        <v>1102</v>
      </c>
      <c r="B21" s="510" t="s">
        <v>1103</v>
      </c>
      <c r="C21" s="511" t="s">
        <v>1104</v>
      </c>
      <c r="D21" s="512"/>
      <c r="E21" s="512"/>
      <c r="F21" s="513"/>
    </row>
    <row r="22" customFormat="false" ht="36.75" hidden="false" customHeight="true" outlineLevel="0" collapsed="false">
      <c r="A22" s="509" t="s">
        <v>1105</v>
      </c>
      <c r="B22" s="510" t="s">
        <v>1106</v>
      </c>
      <c r="C22" s="511" t="s">
        <v>1107</v>
      </c>
      <c r="D22" s="512"/>
      <c r="E22" s="512"/>
      <c r="F22" s="513"/>
    </row>
    <row r="23" customFormat="false" ht="34.5" hidden="false" customHeight="true" outlineLevel="0" collapsed="false">
      <c r="A23" s="509" t="s">
        <v>1108</v>
      </c>
      <c r="B23" s="510" t="s">
        <v>1109</v>
      </c>
      <c r="C23" s="511" t="s">
        <v>1110</v>
      </c>
      <c r="D23" s="512"/>
      <c r="E23" s="512"/>
      <c r="F23" s="513"/>
    </row>
    <row r="24" customFormat="false" ht="36" hidden="false" customHeight="true" outlineLevel="0" collapsed="false">
      <c r="A24" s="509" t="s">
        <v>1111</v>
      </c>
      <c r="B24" s="514" t="s">
        <v>1112</v>
      </c>
      <c r="C24" s="511" t="s">
        <v>1113</v>
      </c>
      <c r="D24" s="512"/>
      <c r="E24" s="512"/>
      <c r="F24" s="515"/>
    </row>
    <row r="25" customFormat="false" ht="47.25" hidden="false" customHeight="true" outlineLevel="0" collapsed="false">
      <c r="A25" s="516" t="s">
        <v>1114</v>
      </c>
      <c r="B25" s="505" t="s">
        <v>1115</v>
      </c>
      <c r="C25" s="506" t="s">
        <v>1116</v>
      </c>
      <c r="D25" s="507"/>
      <c r="E25" s="507"/>
      <c r="F25" s="508"/>
    </row>
    <row r="26" customFormat="false" ht="18" hidden="false" customHeight="true" outlineLevel="0" collapsed="false">
      <c r="A26" s="509" t="s">
        <v>1117</v>
      </c>
      <c r="B26" s="393" t="s">
        <v>1118</v>
      </c>
      <c r="C26" s="511" t="s">
        <v>1119</v>
      </c>
      <c r="D26" s="512"/>
      <c r="E26" s="512"/>
      <c r="F26" s="513"/>
    </row>
    <row r="27" customFormat="false" ht="51" hidden="false" customHeight="true" outlineLevel="0" collapsed="false">
      <c r="A27" s="509" t="s">
        <v>1120</v>
      </c>
      <c r="B27" s="510" t="s">
        <v>1121</v>
      </c>
      <c r="C27" s="511" t="s">
        <v>1122</v>
      </c>
      <c r="D27" s="512" t="s">
        <v>479</v>
      </c>
      <c r="E27" s="512"/>
      <c r="F27" s="513"/>
    </row>
    <row r="28" customFormat="false" ht="42" hidden="false" customHeight="true" outlineLevel="0" collapsed="false">
      <c r="A28" s="509" t="s">
        <v>1123</v>
      </c>
      <c r="B28" s="510" t="s">
        <v>1124</v>
      </c>
      <c r="C28" s="511" t="s">
        <v>1125</v>
      </c>
      <c r="D28" s="512"/>
      <c r="E28" s="512"/>
      <c r="F28" s="513"/>
    </row>
    <row r="29" customFormat="false" ht="51.75" hidden="false" customHeight="true" outlineLevel="0" collapsed="false">
      <c r="A29" s="517" t="s">
        <v>1126</v>
      </c>
      <c r="B29" s="518" t="s">
        <v>1127</v>
      </c>
      <c r="C29" s="519" t="s">
        <v>1128</v>
      </c>
      <c r="D29" s="508" t="n">
        <v>25151</v>
      </c>
      <c r="E29" s="508" t="n">
        <v>15111</v>
      </c>
      <c r="F29" s="508" t="n">
        <v>9640</v>
      </c>
    </row>
    <row r="30" customFormat="false" ht="47.25" hidden="false" customHeight="false" outlineLevel="0" collapsed="false">
      <c r="A30" s="520" t="s">
        <v>1129</v>
      </c>
      <c r="B30" s="521" t="s">
        <v>1130</v>
      </c>
      <c r="C30" s="522" t="s">
        <v>1131</v>
      </c>
      <c r="D30" s="523"/>
      <c r="E30" s="523"/>
      <c r="F30" s="524"/>
    </row>
    <row r="31" customFormat="false" ht="63" hidden="false" customHeight="true" outlineLevel="0" collapsed="false">
      <c r="A31" s="520" t="s">
        <v>1132</v>
      </c>
      <c r="B31" s="525" t="s">
        <v>1133</v>
      </c>
      <c r="C31" s="522" t="s">
        <v>1134</v>
      </c>
      <c r="D31" s="526"/>
      <c r="E31" s="526"/>
      <c r="F31" s="524"/>
    </row>
    <row r="32" customFormat="false" ht="66.75" hidden="false" customHeight="true" outlineLevel="0" collapsed="false">
      <c r="A32" s="520" t="s">
        <v>1132</v>
      </c>
      <c r="B32" s="525" t="s">
        <v>1135</v>
      </c>
      <c r="C32" s="522" t="s">
        <v>1136</v>
      </c>
      <c r="D32" s="526"/>
      <c r="E32" s="526"/>
      <c r="F32" s="524"/>
    </row>
    <row r="33" customFormat="false" ht="47.25" hidden="false" customHeight="true" outlineLevel="0" collapsed="false">
      <c r="A33" s="520" t="s">
        <v>1137</v>
      </c>
      <c r="B33" s="525" t="s">
        <v>1138</v>
      </c>
      <c r="C33" s="522" t="s">
        <v>1139</v>
      </c>
      <c r="D33" s="526"/>
      <c r="E33" s="526"/>
      <c r="F33" s="524"/>
    </row>
    <row r="34" customFormat="false" ht="54.75" hidden="false" customHeight="true" outlineLevel="0" collapsed="false">
      <c r="A34" s="520" t="s">
        <v>1137</v>
      </c>
      <c r="B34" s="525" t="s">
        <v>1140</v>
      </c>
      <c r="C34" s="522" t="s">
        <v>1141</v>
      </c>
      <c r="D34" s="526"/>
      <c r="E34" s="526"/>
      <c r="F34" s="524"/>
    </row>
    <row r="35" customFormat="false" ht="63" hidden="false" customHeight="true" outlineLevel="0" collapsed="false">
      <c r="A35" s="527" t="s">
        <v>1132</v>
      </c>
      <c r="B35" s="528" t="s">
        <v>1142</v>
      </c>
      <c r="C35" s="529" t="s">
        <v>1143</v>
      </c>
      <c r="D35" s="530" t="n">
        <v>25151</v>
      </c>
      <c r="E35" s="530" t="n">
        <v>15511</v>
      </c>
      <c r="F35" s="530" t="n">
        <v>9600</v>
      </c>
      <c r="G35" s="0" t="s">
        <v>479</v>
      </c>
    </row>
    <row r="36" customFormat="false" ht="30.75" hidden="false" customHeight="true" outlineLevel="0" collapsed="false">
      <c r="A36" s="506" t="s">
        <v>1144</v>
      </c>
      <c r="B36" s="518" t="s">
        <v>1145</v>
      </c>
      <c r="C36" s="531" t="s">
        <v>1146</v>
      </c>
      <c r="D36" s="532" t="n">
        <v>337</v>
      </c>
      <c r="E36" s="532" t="n">
        <v>162</v>
      </c>
      <c r="F36" s="508" t="n">
        <v>175</v>
      </c>
    </row>
    <row r="37" customFormat="false" ht="48" hidden="false" customHeight="true" outlineLevel="0" collapsed="false">
      <c r="A37" s="527" t="s">
        <v>1147</v>
      </c>
      <c r="B37" s="393" t="s">
        <v>1148</v>
      </c>
      <c r="C37" s="511" t="s">
        <v>1149</v>
      </c>
      <c r="D37" s="512"/>
      <c r="E37" s="512"/>
      <c r="F37" s="513"/>
    </row>
    <row r="38" customFormat="false" ht="41.25" hidden="false" customHeight="true" outlineLevel="0" collapsed="false">
      <c r="A38" s="529" t="s">
        <v>1150</v>
      </c>
      <c r="B38" s="533" t="s">
        <v>1151</v>
      </c>
      <c r="C38" s="522" t="s">
        <v>1152</v>
      </c>
      <c r="D38" s="526"/>
      <c r="E38" s="526"/>
      <c r="F38" s="524"/>
    </row>
    <row r="39" customFormat="false" ht="33.75" hidden="false" customHeight="true" outlineLevel="0" collapsed="false">
      <c r="A39" s="527" t="s">
        <v>1150</v>
      </c>
      <c r="B39" s="510" t="s">
        <v>1153</v>
      </c>
      <c r="C39" s="511" t="s">
        <v>1154</v>
      </c>
      <c r="D39" s="524"/>
      <c r="E39" s="524"/>
      <c r="F39" s="524"/>
    </row>
    <row r="40" customFormat="false" ht="32.25" hidden="false" customHeight="true" outlineLevel="0" collapsed="false">
      <c r="A40" s="509" t="s">
        <v>1155</v>
      </c>
      <c r="B40" s="525" t="s">
        <v>1156</v>
      </c>
      <c r="C40" s="520" t="s">
        <v>1157</v>
      </c>
      <c r="D40" s="524"/>
      <c r="E40" s="524"/>
      <c r="F40" s="524"/>
    </row>
    <row r="41" customFormat="false" ht="48.75" hidden="false" customHeight="true" outlineLevel="0" collapsed="false">
      <c r="A41" s="527" t="s">
        <v>1158</v>
      </c>
      <c r="B41" s="510" t="s">
        <v>1159</v>
      </c>
      <c r="C41" s="511" t="s">
        <v>1160</v>
      </c>
      <c r="D41" s="512"/>
      <c r="E41" s="512"/>
      <c r="F41" s="513"/>
    </row>
    <row r="42" customFormat="false" ht="47.25" hidden="false" customHeight="true" outlineLevel="0" collapsed="false">
      <c r="A42" s="527" t="s">
        <v>1161</v>
      </c>
      <c r="B42" s="393" t="s">
        <v>1162</v>
      </c>
      <c r="C42" s="511" t="s">
        <v>1163</v>
      </c>
      <c r="D42" s="532" t="n">
        <v>337</v>
      </c>
      <c r="E42" s="532" t="n">
        <v>162</v>
      </c>
      <c r="F42" s="508" t="n">
        <v>175</v>
      </c>
    </row>
    <row r="43" customFormat="false" ht="20.25" hidden="false" customHeight="true" outlineLevel="0" collapsed="false">
      <c r="A43" s="534"/>
      <c r="B43" s="495"/>
      <c r="C43" s="535"/>
      <c r="D43" s="536"/>
      <c r="E43" s="536"/>
      <c r="F43" s="537"/>
    </row>
    <row r="44" customFormat="false" ht="15.75" hidden="false" customHeight="false" outlineLevel="0" collapsed="false">
      <c r="A44" s="394"/>
      <c r="B44" s="394"/>
      <c r="C44" s="394"/>
      <c r="D44" s="394"/>
      <c r="E44" s="394"/>
      <c r="F44" s="394"/>
    </row>
    <row r="45" customFormat="false" ht="15.75" hidden="false" customHeight="false" outlineLevel="0" collapsed="false">
      <c r="A45" s="538" t="s">
        <v>1164</v>
      </c>
      <c r="B45" s="496" t="s">
        <v>1165</v>
      </c>
      <c r="C45" s="394" t="s">
        <v>1166</v>
      </c>
      <c r="D45" s="394"/>
      <c r="E45" s="394"/>
      <c r="F45" s="394"/>
    </row>
    <row r="46" customFormat="false" ht="47.25" hidden="false" customHeight="true" outlineLevel="0" collapsed="false">
      <c r="A46" s="539"/>
      <c r="B46" s="539"/>
      <c r="C46" s="539"/>
      <c r="D46" s="539"/>
      <c r="E46" s="539"/>
      <c r="F46" s="400"/>
    </row>
    <row r="47" customFormat="false" ht="12.75" hidden="false" customHeight="false" outlineLevel="0" collapsed="false">
      <c r="A47" s="400" t="s">
        <v>1167</v>
      </c>
      <c r="B47" s="400"/>
      <c r="C47" s="400"/>
      <c r="D47" s="400"/>
      <c r="E47" s="400"/>
      <c r="F47" s="400"/>
    </row>
    <row r="48" customFormat="false" ht="12.75" hidden="false" customHeight="false" outlineLevel="0" collapsed="false">
      <c r="A48" s="400" t="s">
        <v>1168</v>
      </c>
      <c r="B48" s="400"/>
      <c r="C48" s="400"/>
      <c r="D48" s="400"/>
      <c r="E48" s="400"/>
      <c r="F48" s="400"/>
    </row>
    <row r="49" customFormat="false" ht="15" hidden="false" customHeight="false" outlineLevel="0" collapsed="false">
      <c r="A49" s="225"/>
      <c r="B49" s="225"/>
      <c r="C49" s="225"/>
      <c r="D49" s="225"/>
      <c r="E49" s="225"/>
    </row>
  </sheetData>
  <mergeCells count="2">
    <mergeCell ref="A6:F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57" colorId="64" zoomScale="59" zoomScaleNormal="59" zoomScalePageLayoutView="100" workbookViewId="0">
      <selection pane="topLeft" activeCell="A1" activeCellId="0" sqref="A1: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2.99"/>
    <col collapsed="false" customWidth="true" hidden="false" outlineLevel="0" max="3" min="3" style="1" width="20.85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9.28"/>
    <col collapsed="false" customWidth="true" hidden="false" outlineLevel="0" max="7" min="7" style="1" width="18.41"/>
    <col collapsed="false" customWidth="true" hidden="false" outlineLevel="0" max="8" min="8" style="1" width="17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0"/>
      <c r="B3" s="2"/>
      <c r="C3" s="0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3"/>
    </row>
    <row r="5" customFormat="false" ht="15.75" hidden="true" customHeight="true" outlineLevel="0" collapsed="false">
      <c r="A5" s="3"/>
    </row>
    <row r="6" customFormat="false" ht="63.75" hidden="false" customHeight="true" outlineLevel="0" collapsed="false">
      <c r="A6" s="4" t="s">
        <v>0</v>
      </c>
      <c r="B6" s="4"/>
      <c r="C6" s="5"/>
      <c r="D6" s="2"/>
      <c r="E6" s="2"/>
      <c r="F6" s="2"/>
      <c r="G6" s="2"/>
      <c r="H6" s="2"/>
    </row>
    <row r="7" customFormat="false" ht="44.25" hidden="false" customHeight="true" outlineLevel="0" collapsed="false">
      <c r="A7" s="6" t="s">
        <v>1</v>
      </c>
      <c r="B7" s="4"/>
      <c r="C7" s="7" t="s">
        <v>2</v>
      </c>
      <c r="D7" s="2"/>
      <c r="E7" s="2"/>
      <c r="F7" s="2"/>
      <c r="G7" s="7"/>
      <c r="H7" s="8"/>
    </row>
    <row r="8" customFormat="false" ht="38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10"/>
    </row>
    <row r="9" s="12" customFormat="true" ht="21" hidden="false" customHeight="true" outlineLevel="0" collapsed="false">
      <c r="A9" s="9"/>
      <c r="B9" s="11"/>
      <c r="C9" s="11"/>
      <c r="D9" s="11"/>
      <c r="E9" s="11"/>
      <c r="F9" s="11"/>
      <c r="G9" s="11"/>
      <c r="H9" s="10"/>
    </row>
    <row r="10" s="14" customFormat="tru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0"/>
    </row>
    <row r="11" s="19" customFormat="true" ht="18.75" hidden="false" customHeight="false" outlineLevel="0" collapsed="false">
      <c r="A11" s="15"/>
      <c r="B11" s="16"/>
      <c r="C11" s="16"/>
      <c r="D11" s="16"/>
      <c r="E11" s="16"/>
      <c r="F11" s="16"/>
      <c r="G11" s="17" t="s">
        <v>5</v>
      </c>
      <c r="H11" s="18"/>
    </row>
    <row r="12" s="14" customFormat="true" ht="42" hidden="false" customHeight="true" outlineLevel="0" collapsed="false">
      <c r="A12" s="20" t="s">
        <v>6</v>
      </c>
      <c r="B12" s="21" t="s">
        <v>7</v>
      </c>
      <c r="C12" s="22" t="s">
        <v>8</v>
      </c>
      <c r="D12" s="22" t="s">
        <v>9</v>
      </c>
      <c r="E12" s="22" t="s">
        <v>10</v>
      </c>
      <c r="F12" s="22" t="s">
        <v>11</v>
      </c>
      <c r="G12" s="22"/>
      <c r="H12" s="22" t="s">
        <v>12</v>
      </c>
    </row>
    <row r="13" s="14" customFormat="true" ht="75" hidden="false" customHeight="true" outlineLevel="0" collapsed="false">
      <c r="A13" s="20"/>
      <c r="B13" s="21"/>
      <c r="C13" s="22"/>
      <c r="D13" s="22"/>
      <c r="E13" s="22"/>
      <c r="F13" s="22" t="s">
        <v>13</v>
      </c>
      <c r="G13" s="22" t="s">
        <v>14</v>
      </c>
      <c r="H13" s="22"/>
    </row>
    <row r="14" s="14" customFormat="true" ht="30" hidden="false" customHeight="true" outlineLevel="0" collapsed="false">
      <c r="A14" s="20" t="n">
        <v>1</v>
      </c>
      <c r="B14" s="23" t="n">
        <v>2</v>
      </c>
      <c r="C14" s="24" t="n">
        <v>3</v>
      </c>
      <c r="D14" s="24" t="n">
        <v>4</v>
      </c>
      <c r="E14" s="24" t="n">
        <v>5</v>
      </c>
      <c r="F14" s="22" t="n">
        <v>6</v>
      </c>
      <c r="G14" s="22" t="n">
        <v>7</v>
      </c>
      <c r="H14" s="22" t="n">
        <v>8</v>
      </c>
    </row>
    <row r="15" s="14" customFormat="true" ht="30" hidden="false" customHeight="true" outlineLevel="0" collapsed="false">
      <c r="A15" s="20"/>
      <c r="B15" s="25" t="s">
        <v>15</v>
      </c>
      <c r="C15" s="26"/>
      <c r="D15" s="26"/>
      <c r="E15" s="26"/>
      <c r="F15" s="27"/>
      <c r="G15" s="27"/>
      <c r="H15" s="27"/>
    </row>
    <row r="16" s="14" customFormat="true" ht="41.25" hidden="false" customHeight="true" outlineLevel="0" collapsed="false">
      <c r="A16" s="20" t="s">
        <v>16</v>
      </c>
      <c r="B16" s="28" t="s">
        <v>17</v>
      </c>
      <c r="C16" s="29" t="n">
        <v>1001</v>
      </c>
      <c r="D16" s="30" t="n">
        <v>195510</v>
      </c>
      <c r="E16" s="31" t="n">
        <v>225100</v>
      </c>
      <c r="F16" s="31" t="n">
        <v>54000</v>
      </c>
      <c r="G16" s="31" t="n">
        <v>43359</v>
      </c>
      <c r="H16" s="31" t="n">
        <f aca="false">G16/F16*100</f>
        <v>80.2944444444445</v>
      </c>
    </row>
    <row r="17" s="14" customFormat="true" ht="30" hidden="false" customHeight="true" outlineLevel="0" collapsed="false">
      <c r="A17" s="20" t="n">
        <v>60</v>
      </c>
      <c r="B17" s="32" t="s">
        <v>18</v>
      </c>
      <c r="C17" s="29" t="n">
        <v>1002</v>
      </c>
      <c r="D17" s="33" t="n">
        <v>0</v>
      </c>
      <c r="E17" s="31"/>
      <c r="F17" s="31"/>
      <c r="G17" s="31"/>
      <c r="H17" s="31"/>
    </row>
    <row r="18" s="14" customFormat="true" ht="43.5" hidden="false" customHeight="true" outlineLevel="0" collapsed="false">
      <c r="A18" s="20" t="n">
        <v>600</v>
      </c>
      <c r="B18" s="34" t="s">
        <v>19</v>
      </c>
      <c r="C18" s="29" t="n">
        <v>1003</v>
      </c>
      <c r="D18" s="33"/>
      <c r="E18" s="31"/>
      <c r="F18" s="31"/>
      <c r="G18" s="31"/>
      <c r="H18" s="31"/>
    </row>
    <row r="19" s="14" customFormat="true" ht="38.25" hidden="false" customHeight="true" outlineLevel="0" collapsed="false">
      <c r="A19" s="20" t="n">
        <v>601</v>
      </c>
      <c r="B19" s="34" t="s">
        <v>20</v>
      </c>
      <c r="C19" s="29" t="n">
        <v>1004</v>
      </c>
      <c r="D19" s="33"/>
      <c r="E19" s="31"/>
      <c r="F19" s="31"/>
      <c r="G19" s="31"/>
      <c r="H19" s="31"/>
    </row>
    <row r="20" s="14" customFormat="true" ht="36" hidden="false" customHeight="false" outlineLevel="0" collapsed="false">
      <c r="A20" s="20" t="n">
        <v>602</v>
      </c>
      <c r="B20" s="34" t="s">
        <v>21</v>
      </c>
      <c r="C20" s="29" t="n">
        <v>1005</v>
      </c>
      <c r="D20" s="33"/>
      <c r="E20" s="31"/>
      <c r="F20" s="31"/>
      <c r="G20" s="31"/>
      <c r="H20" s="31"/>
    </row>
    <row r="21" s="14" customFormat="true" ht="39.75" hidden="false" customHeight="true" outlineLevel="0" collapsed="false">
      <c r="A21" s="20" t="n">
        <v>603</v>
      </c>
      <c r="B21" s="34" t="s">
        <v>22</v>
      </c>
      <c r="C21" s="29" t="n">
        <v>1006</v>
      </c>
      <c r="D21" s="33"/>
      <c r="E21" s="31"/>
      <c r="F21" s="31"/>
      <c r="G21" s="31"/>
      <c r="H21" s="31"/>
    </row>
    <row r="22" s="14" customFormat="true" ht="30" hidden="false" customHeight="true" outlineLevel="0" collapsed="false">
      <c r="A22" s="20" t="n">
        <v>604</v>
      </c>
      <c r="B22" s="34" t="s">
        <v>23</v>
      </c>
      <c r="C22" s="29" t="n">
        <v>1007</v>
      </c>
      <c r="D22" s="33"/>
      <c r="E22" s="31"/>
      <c r="F22" s="31"/>
      <c r="G22" s="31"/>
      <c r="H22" s="31"/>
    </row>
    <row r="23" s="14" customFormat="true" ht="30" hidden="false" customHeight="true" outlineLevel="0" collapsed="false">
      <c r="A23" s="20" t="n">
        <v>605</v>
      </c>
      <c r="B23" s="34" t="s">
        <v>24</v>
      </c>
      <c r="C23" s="29" t="n">
        <v>1008</v>
      </c>
      <c r="D23" s="33"/>
      <c r="E23" s="31"/>
      <c r="F23" s="31"/>
      <c r="G23" s="31"/>
      <c r="H23" s="31"/>
    </row>
    <row r="24" s="14" customFormat="true" ht="35.25" hidden="false" customHeight="true" outlineLevel="0" collapsed="false">
      <c r="A24" s="20" t="n">
        <v>61</v>
      </c>
      <c r="B24" s="28" t="s">
        <v>25</v>
      </c>
      <c r="C24" s="29" t="n">
        <v>1009</v>
      </c>
      <c r="D24" s="30" t="n">
        <v>162013</v>
      </c>
      <c r="E24" s="31" t="n">
        <v>175000</v>
      </c>
      <c r="F24" s="31" t="n">
        <v>42000</v>
      </c>
      <c r="G24" s="31" t="n">
        <v>32764</v>
      </c>
      <c r="H24" s="31" t="n">
        <f aca="false">G24/F24*100</f>
        <v>78.0095238095238</v>
      </c>
    </row>
    <row r="25" s="14" customFormat="true" ht="38.25" hidden="false" customHeight="true" outlineLevel="0" collapsed="false">
      <c r="A25" s="20" t="n">
        <v>610</v>
      </c>
      <c r="B25" s="34" t="s">
        <v>26</v>
      </c>
      <c r="C25" s="29" t="n">
        <v>1010</v>
      </c>
      <c r="D25" s="33"/>
      <c r="E25" s="31"/>
      <c r="F25" s="31"/>
      <c r="G25" s="31"/>
      <c r="H25" s="31"/>
    </row>
    <row r="26" s="14" customFormat="true" ht="38.25" hidden="false" customHeight="true" outlineLevel="0" collapsed="false">
      <c r="A26" s="20" t="n">
        <v>611</v>
      </c>
      <c r="B26" s="34" t="s">
        <v>27</v>
      </c>
      <c r="C26" s="29" t="n">
        <v>1011</v>
      </c>
      <c r="D26" s="33"/>
      <c r="E26" s="31"/>
      <c r="F26" s="31"/>
      <c r="G26" s="31"/>
      <c r="H26" s="31"/>
    </row>
    <row r="27" s="14" customFormat="true" ht="35.25" hidden="false" customHeight="true" outlineLevel="0" collapsed="false">
      <c r="A27" s="20" t="n">
        <v>612</v>
      </c>
      <c r="B27" s="34" t="s">
        <v>28</v>
      </c>
      <c r="C27" s="29" t="n">
        <v>1012</v>
      </c>
      <c r="D27" s="33"/>
      <c r="E27" s="31"/>
      <c r="F27" s="31"/>
      <c r="G27" s="31"/>
      <c r="H27" s="31"/>
    </row>
    <row r="28" s="14" customFormat="true" ht="39.75" hidden="false" customHeight="true" outlineLevel="0" collapsed="false">
      <c r="A28" s="20" t="n">
        <v>613</v>
      </c>
      <c r="B28" s="34" t="s">
        <v>29</v>
      </c>
      <c r="C28" s="29" t="n">
        <v>1013</v>
      </c>
      <c r="D28" s="33"/>
      <c r="E28" s="31"/>
      <c r="F28" s="31"/>
      <c r="G28" s="31"/>
      <c r="H28" s="31"/>
    </row>
    <row r="29" s="14" customFormat="true" ht="29.25" hidden="false" customHeight="true" outlineLevel="0" collapsed="false">
      <c r="A29" s="20" t="n">
        <v>614</v>
      </c>
      <c r="B29" s="34" t="s">
        <v>30</v>
      </c>
      <c r="C29" s="29" t="n">
        <v>1014</v>
      </c>
      <c r="D29" s="30" t="n">
        <v>162013</v>
      </c>
      <c r="E29" s="31" t="n">
        <v>175000</v>
      </c>
      <c r="F29" s="31" t="n">
        <v>42000</v>
      </c>
      <c r="G29" s="31" t="n">
        <v>32764</v>
      </c>
      <c r="H29" s="31" t="n">
        <f aca="false">G29/F29*100</f>
        <v>78.0095238095238</v>
      </c>
    </row>
    <row r="30" s="14" customFormat="true" ht="27.75" hidden="false" customHeight="true" outlineLevel="0" collapsed="false">
      <c r="A30" s="20" t="n">
        <v>615</v>
      </c>
      <c r="B30" s="34" t="s">
        <v>31</v>
      </c>
      <c r="C30" s="29" t="n">
        <v>1015</v>
      </c>
      <c r="D30" s="33" t="n">
        <v>0</v>
      </c>
      <c r="E30" s="31"/>
      <c r="F30" s="31"/>
      <c r="G30" s="31"/>
      <c r="H30" s="31"/>
    </row>
    <row r="31" s="14" customFormat="true" ht="18.75" hidden="false" customHeight="false" outlineLevel="0" collapsed="false">
      <c r="A31" s="35" t="n">
        <v>64</v>
      </c>
      <c r="B31" s="36" t="s">
        <v>32</v>
      </c>
      <c r="C31" s="37" t="n">
        <v>1016</v>
      </c>
      <c r="D31" s="30" t="n">
        <v>63</v>
      </c>
      <c r="E31" s="31"/>
      <c r="F31" s="31"/>
      <c r="G31" s="31"/>
      <c r="H31" s="31"/>
    </row>
    <row r="32" s="14" customFormat="true" ht="18.75" hidden="false" customHeight="false" outlineLevel="0" collapsed="false">
      <c r="A32" s="35" t="n">
        <v>65</v>
      </c>
      <c r="B32" s="36" t="s">
        <v>33</v>
      </c>
      <c r="C32" s="37" t="n">
        <v>1017</v>
      </c>
      <c r="D32" s="30" t="n">
        <v>33434</v>
      </c>
      <c r="E32" s="31" t="n">
        <v>50100</v>
      </c>
      <c r="F32" s="31" t="n">
        <v>12000</v>
      </c>
      <c r="G32" s="31" t="n">
        <v>10595</v>
      </c>
      <c r="H32" s="31" t="n">
        <f aca="false">G32/F32*100</f>
        <v>88.2916666666667</v>
      </c>
    </row>
    <row r="33" s="14" customFormat="true" ht="18.75" hidden="false" customHeight="false" outlineLevel="0" collapsed="false">
      <c r="A33" s="35"/>
      <c r="B33" s="38" t="s">
        <v>34</v>
      </c>
      <c r="C33" s="37"/>
      <c r="D33" s="30"/>
      <c r="E33" s="31"/>
      <c r="F33" s="31"/>
      <c r="G33" s="31"/>
      <c r="H33" s="31"/>
    </row>
    <row r="34" s="14" customFormat="true" ht="36" hidden="false" customHeight="false" outlineLevel="0" collapsed="false">
      <c r="A34" s="35" t="s">
        <v>35</v>
      </c>
      <c r="B34" s="38" t="s">
        <v>36</v>
      </c>
      <c r="C34" s="37" t="n">
        <v>1018</v>
      </c>
      <c r="D34" s="30" t="n">
        <v>198012</v>
      </c>
      <c r="E34" s="31" t="n">
        <v>235956</v>
      </c>
      <c r="F34" s="31" t="n">
        <v>58740</v>
      </c>
      <c r="G34" s="31" t="n">
        <v>48753</v>
      </c>
      <c r="H34" s="31" t="n">
        <f aca="false">G34/F34*100</f>
        <v>82.9979570990807</v>
      </c>
    </row>
    <row r="35" s="14" customFormat="true" ht="24.75" hidden="false" customHeight="true" outlineLevel="0" collapsed="false">
      <c r="A35" s="35" t="n">
        <v>50</v>
      </c>
      <c r="B35" s="36" t="s">
        <v>37</v>
      </c>
      <c r="C35" s="37" t="n">
        <v>1019</v>
      </c>
      <c r="D35" s="30"/>
      <c r="E35" s="31"/>
      <c r="F35" s="31"/>
      <c r="G35" s="31"/>
      <c r="H35" s="31"/>
    </row>
    <row r="36" s="14" customFormat="true" ht="24.75" hidden="false" customHeight="true" outlineLevel="0" collapsed="false">
      <c r="A36" s="35" t="n">
        <v>62</v>
      </c>
      <c r="B36" s="36" t="s">
        <v>38</v>
      </c>
      <c r="C36" s="37" t="n">
        <v>1020</v>
      </c>
      <c r="D36" s="30"/>
      <c r="E36" s="31"/>
      <c r="F36" s="31"/>
      <c r="G36" s="31"/>
      <c r="H36" s="31"/>
    </row>
    <row r="37" s="14" customFormat="true" ht="36.75" hidden="false" customHeight="true" outlineLevel="0" collapsed="false">
      <c r="A37" s="35" t="n">
        <v>630</v>
      </c>
      <c r="B37" s="36" t="s">
        <v>39</v>
      </c>
      <c r="C37" s="37" t="n">
        <v>1021</v>
      </c>
      <c r="D37" s="30"/>
      <c r="E37" s="31"/>
      <c r="F37" s="31"/>
      <c r="G37" s="31"/>
      <c r="H37" s="31"/>
    </row>
    <row r="38" s="14" customFormat="true" ht="36.75" hidden="false" customHeight="true" outlineLevel="0" collapsed="false">
      <c r="A38" s="35" t="n">
        <v>631</v>
      </c>
      <c r="B38" s="36" t="s">
        <v>40</v>
      </c>
      <c r="C38" s="37" t="n">
        <v>1022</v>
      </c>
      <c r="D38" s="30"/>
      <c r="E38" s="31"/>
      <c r="F38" s="31"/>
      <c r="G38" s="31"/>
      <c r="H38" s="31"/>
    </row>
    <row r="39" s="14" customFormat="true" ht="36.75" hidden="false" customHeight="true" outlineLevel="0" collapsed="false">
      <c r="A39" s="35" t="s">
        <v>41</v>
      </c>
      <c r="B39" s="36" t="s">
        <v>42</v>
      </c>
      <c r="C39" s="37" t="n">
        <v>1023</v>
      </c>
      <c r="D39" s="30" t="n">
        <v>418</v>
      </c>
      <c r="E39" s="31" t="n">
        <v>600</v>
      </c>
      <c r="F39" s="31" t="n">
        <v>140</v>
      </c>
      <c r="G39" s="31" t="n">
        <v>98</v>
      </c>
      <c r="H39" s="31" t="n">
        <f aca="false">G39/F39*100</f>
        <v>70</v>
      </c>
    </row>
    <row r="40" s="39" customFormat="true" ht="30" hidden="false" customHeight="true" outlineLevel="0" collapsed="false">
      <c r="A40" s="35"/>
      <c r="B40" s="36" t="s">
        <v>43</v>
      </c>
      <c r="C40" s="37" t="n">
        <v>1024</v>
      </c>
      <c r="D40" s="30" t="n">
        <v>8589</v>
      </c>
      <c r="E40" s="31" t="n">
        <v>9700</v>
      </c>
      <c r="F40" s="31" t="n">
        <v>2400</v>
      </c>
      <c r="G40" s="31" t="n">
        <v>1703</v>
      </c>
      <c r="H40" s="31" t="n">
        <f aca="false">G40/F40*100</f>
        <v>70.9583333333333</v>
      </c>
    </row>
    <row r="41" s="39" customFormat="true" ht="27" hidden="false" customHeight="true" outlineLevel="0" collapsed="false">
      <c r="A41" s="35" t="n">
        <v>52</v>
      </c>
      <c r="B41" s="36" t="s">
        <v>44</v>
      </c>
      <c r="C41" s="37" t="n">
        <v>1025</v>
      </c>
      <c r="D41" s="30" t="n">
        <v>157475</v>
      </c>
      <c r="E41" s="31" t="n">
        <v>188006</v>
      </c>
      <c r="F41" s="31" t="n">
        <v>47000</v>
      </c>
      <c r="G41" s="31" t="n">
        <v>39096</v>
      </c>
      <c r="H41" s="31" t="n">
        <f aca="false">G41/F41*100</f>
        <v>83.1829787234043</v>
      </c>
    </row>
    <row r="42" s="39" customFormat="true" ht="18.75" hidden="false" customHeight="false" outlineLevel="0" collapsed="false">
      <c r="A42" s="35" t="n">
        <v>53</v>
      </c>
      <c r="B42" s="36" t="s">
        <v>45</v>
      </c>
      <c r="C42" s="37" t="n">
        <v>1026</v>
      </c>
      <c r="D42" s="30" t="n">
        <v>7978</v>
      </c>
      <c r="E42" s="31" t="n">
        <v>11430</v>
      </c>
      <c r="F42" s="31" t="n">
        <v>2800</v>
      </c>
      <c r="G42" s="31" t="n">
        <v>2033</v>
      </c>
      <c r="H42" s="31" t="n">
        <f aca="false">G42/F42*100</f>
        <v>72.6071428571429</v>
      </c>
    </row>
    <row r="43" s="39" customFormat="true" ht="18.75" hidden="false" customHeight="false" outlineLevel="0" collapsed="false">
      <c r="A43" s="35" t="n">
        <v>540</v>
      </c>
      <c r="B43" s="36" t="s">
        <v>46</v>
      </c>
      <c r="C43" s="37" t="n">
        <v>1027</v>
      </c>
      <c r="D43" s="30" t="n">
        <v>10536</v>
      </c>
      <c r="E43" s="31" t="n">
        <v>9600</v>
      </c>
      <c r="F43" s="31" t="n">
        <v>2400</v>
      </c>
      <c r="G43" s="31" t="n">
        <v>2625</v>
      </c>
      <c r="H43" s="31" t="n">
        <f aca="false">G43/F43*100</f>
        <v>109.375</v>
      </c>
    </row>
    <row r="44" s="39" customFormat="true" ht="26.25" hidden="false" customHeight="true" outlineLevel="0" collapsed="false">
      <c r="A44" s="35" t="s">
        <v>47</v>
      </c>
      <c r="B44" s="36" t="s">
        <v>48</v>
      </c>
      <c r="C44" s="37" t="n">
        <v>1028</v>
      </c>
      <c r="D44" s="30"/>
      <c r="E44" s="31"/>
      <c r="F44" s="31"/>
      <c r="G44" s="31"/>
      <c r="H44" s="31"/>
    </row>
    <row r="45" s="39" customFormat="true" ht="24.75" hidden="false" customHeight="true" outlineLevel="0" collapsed="false">
      <c r="A45" s="35" t="n">
        <v>55</v>
      </c>
      <c r="B45" s="36" t="s">
        <v>49</v>
      </c>
      <c r="C45" s="37" t="n">
        <v>1029</v>
      </c>
      <c r="D45" s="30" t="n">
        <v>13016</v>
      </c>
      <c r="E45" s="31" t="n">
        <v>16620</v>
      </c>
      <c r="F45" s="31" t="n">
        <v>4000</v>
      </c>
      <c r="G45" s="31" t="n">
        <v>3198</v>
      </c>
      <c r="H45" s="31" t="n">
        <f aca="false">G45/F45*100</f>
        <v>79.95</v>
      </c>
    </row>
    <row r="46" s="39" customFormat="true" ht="15.6" hidden="true" customHeight="true" outlineLevel="0" collapsed="false">
      <c r="A46" s="35"/>
      <c r="B46" s="38" t="s">
        <v>50</v>
      </c>
      <c r="C46" s="37" t="n">
        <v>1030</v>
      </c>
      <c r="D46" s="30"/>
      <c r="E46" s="31"/>
      <c r="F46" s="31"/>
      <c r="G46" s="31"/>
      <c r="H46" s="31" t="e">
        <f aca="false">G46/F46*100</f>
        <v>#DIV/0!</v>
      </c>
    </row>
    <row r="47" s="39" customFormat="true" ht="20.25" hidden="false" customHeight="true" outlineLevel="0" collapsed="false">
      <c r="A47" s="35"/>
      <c r="B47" s="40" t="s">
        <v>51</v>
      </c>
      <c r="C47" s="37" t="n">
        <v>1030</v>
      </c>
      <c r="D47" s="30"/>
      <c r="E47" s="31"/>
      <c r="F47" s="31"/>
      <c r="G47" s="31"/>
      <c r="H47" s="31"/>
    </row>
    <row r="48" s="39" customFormat="true" ht="18.75" hidden="false" customHeight="false" outlineLevel="0" collapsed="false">
      <c r="A48" s="35"/>
      <c r="B48" s="38" t="s">
        <v>52</v>
      </c>
      <c r="C48" s="37" t="n">
        <v>1031</v>
      </c>
      <c r="D48" s="30" t="n">
        <v>2502</v>
      </c>
      <c r="E48" s="31" t="n">
        <v>10856</v>
      </c>
      <c r="F48" s="31" t="n">
        <v>4740</v>
      </c>
      <c r="G48" s="31" t="n">
        <v>5394</v>
      </c>
      <c r="H48" s="31" t="n">
        <f aca="false">G48/F48*100</f>
        <v>113.79746835443</v>
      </c>
    </row>
    <row r="49" s="39" customFormat="true" ht="18.75" hidden="false" customHeight="false" outlineLevel="0" collapsed="false">
      <c r="A49" s="35" t="n">
        <v>66</v>
      </c>
      <c r="B49" s="38" t="s">
        <v>53</v>
      </c>
      <c r="C49" s="37" t="n">
        <v>1032</v>
      </c>
      <c r="D49" s="30" t="n">
        <v>572</v>
      </c>
      <c r="E49" s="31" t="n">
        <v>3000</v>
      </c>
      <c r="F49" s="31" t="n">
        <v>600</v>
      </c>
      <c r="G49" s="31"/>
      <c r="H49" s="31" t="n">
        <f aca="false">G49/F49*100</f>
        <v>0</v>
      </c>
    </row>
    <row r="50" s="39" customFormat="true" ht="54.75" hidden="false" customHeight="false" outlineLevel="0" collapsed="false">
      <c r="A50" s="35" t="s">
        <v>54</v>
      </c>
      <c r="B50" s="36" t="s">
        <v>55</v>
      </c>
      <c r="C50" s="37" t="n">
        <v>1033</v>
      </c>
      <c r="D50" s="30" t="n">
        <v>0</v>
      </c>
      <c r="E50" s="31" t="n">
        <v>1600</v>
      </c>
      <c r="F50" s="31" t="n">
        <v>300</v>
      </c>
      <c r="G50" s="31"/>
      <c r="H50" s="31" t="n">
        <f aca="false">G50/F50*100</f>
        <v>0</v>
      </c>
    </row>
    <row r="51" s="39" customFormat="true" ht="18.75" hidden="false" customHeight="false" outlineLevel="0" collapsed="false">
      <c r="A51" s="35" t="n">
        <v>660</v>
      </c>
      <c r="B51" s="36" t="s">
        <v>56</v>
      </c>
      <c r="C51" s="37" t="n">
        <v>1034</v>
      </c>
      <c r="D51" s="30"/>
      <c r="E51" s="31"/>
      <c r="F51" s="31"/>
      <c r="G51" s="31"/>
      <c r="H51" s="31"/>
    </row>
    <row r="52" s="39" customFormat="true" ht="18.75" hidden="false" customHeight="false" outlineLevel="0" collapsed="false">
      <c r="A52" s="35" t="n">
        <v>661</v>
      </c>
      <c r="B52" s="36" t="s">
        <v>57</v>
      </c>
      <c r="C52" s="37" t="n">
        <v>1035</v>
      </c>
      <c r="D52" s="30"/>
      <c r="E52" s="31"/>
      <c r="F52" s="31"/>
      <c r="G52" s="31"/>
      <c r="H52" s="31"/>
    </row>
    <row r="53" customFormat="false" ht="36" hidden="false" customHeight="false" outlineLevel="0" collapsed="false">
      <c r="A53" s="35" t="n">
        <v>665</v>
      </c>
      <c r="B53" s="36" t="s">
        <v>58</v>
      </c>
      <c r="C53" s="37" t="n">
        <v>1036</v>
      </c>
      <c r="D53" s="30"/>
      <c r="E53" s="41"/>
      <c r="F53" s="41"/>
      <c r="G53" s="41"/>
      <c r="H53" s="31"/>
    </row>
    <row r="54" customFormat="false" ht="18" hidden="false" customHeight="false" outlineLevel="0" collapsed="false">
      <c r="A54" s="35" t="n">
        <v>669</v>
      </c>
      <c r="B54" s="36" t="s">
        <v>59</v>
      </c>
      <c r="C54" s="37" t="n">
        <v>1037</v>
      </c>
      <c r="D54" s="30"/>
      <c r="E54" s="41" t="n">
        <v>1600</v>
      </c>
      <c r="F54" s="41" t="n">
        <v>300</v>
      </c>
      <c r="G54" s="41"/>
      <c r="H54" s="31" t="n">
        <f aca="false">G54/F54*100</f>
        <v>0</v>
      </c>
    </row>
    <row r="55" customFormat="false" ht="18" hidden="false" customHeight="false" outlineLevel="0" collapsed="false">
      <c r="A55" s="35" t="n">
        <v>662</v>
      </c>
      <c r="B55" s="38" t="s">
        <v>60</v>
      </c>
      <c r="C55" s="37" t="n">
        <v>1038</v>
      </c>
      <c r="D55" s="30" t="n">
        <v>572</v>
      </c>
      <c r="E55" s="41" t="n">
        <v>1400</v>
      </c>
      <c r="F55" s="41" t="n">
        <v>300</v>
      </c>
      <c r="G55" s="41"/>
      <c r="H55" s="31" t="n">
        <f aca="false">G55/F55*100</f>
        <v>0</v>
      </c>
    </row>
    <row r="56" customFormat="false" ht="37.5" hidden="false" customHeight="false" outlineLevel="0" collapsed="false">
      <c r="A56" s="35" t="s">
        <v>61</v>
      </c>
      <c r="B56" s="42" t="s">
        <v>62</v>
      </c>
      <c r="C56" s="37" t="n">
        <v>1039</v>
      </c>
      <c r="D56" s="30"/>
      <c r="E56" s="41"/>
      <c r="F56" s="41"/>
      <c r="G56" s="41"/>
      <c r="H56" s="31"/>
    </row>
    <row r="57" customFormat="false" ht="18.75" hidden="false" customHeight="false" outlineLevel="0" collapsed="false">
      <c r="A57" s="35" t="n">
        <v>56</v>
      </c>
      <c r="B57" s="43" t="s">
        <v>63</v>
      </c>
      <c r="C57" s="37" t="n">
        <v>1040</v>
      </c>
      <c r="D57" s="30" t="n">
        <v>5049</v>
      </c>
      <c r="E57" s="41" t="n">
        <v>4800</v>
      </c>
      <c r="F57" s="41" t="n">
        <v>1170</v>
      </c>
      <c r="G57" s="41" t="n">
        <v>863</v>
      </c>
      <c r="H57" s="31" t="n">
        <f aca="false">G57/F57*100</f>
        <v>73.7606837606838</v>
      </c>
    </row>
    <row r="58" customFormat="false" ht="37.5" hidden="false" customHeight="true" outlineLevel="0" collapsed="false">
      <c r="A58" s="44" t="s">
        <v>64</v>
      </c>
      <c r="B58" s="43" t="s">
        <v>65</v>
      </c>
      <c r="C58" s="37" t="n">
        <v>1041</v>
      </c>
      <c r="D58" s="30" t="n">
        <v>0</v>
      </c>
      <c r="E58" s="45" t="n">
        <v>300</v>
      </c>
      <c r="F58" s="45" t="n">
        <v>70</v>
      </c>
      <c r="G58" s="45"/>
      <c r="H58" s="31" t="n">
        <f aca="false">G58/F58*100</f>
        <v>0</v>
      </c>
    </row>
    <row r="59" customFormat="false" ht="18.75" hidden="false" customHeight="false" outlineLevel="0" collapsed="false">
      <c r="A59" s="44" t="n">
        <v>560</v>
      </c>
      <c r="B59" s="46" t="s">
        <v>66</v>
      </c>
      <c r="C59" s="37" t="n">
        <v>1042</v>
      </c>
      <c r="D59" s="47"/>
      <c r="E59" s="45"/>
      <c r="F59" s="45"/>
      <c r="G59" s="45"/>
      <c r="H59" s="31"/>
    </row>
    <row r="60" customFormat="false" ht="18.75" hidden="false" customHeight="false" outlineLevel="0" collapsed="false">
      <c r="A60" s="44" t="n">
        <v>561</v>
      </c>
      <c r="B60" s="46" t="s">
        <v>67</v>
      </c>
      <c r="C60" s="37" t="n">
        <v>1043</v>
      </c>
      <c r="D60" s="47"/>
      <c r="E60" s="45"/>
      <c r="F60" s="45"/>
      <c r="G60" s="45"/>
      <c r="H60" s="31"/>
    </row>
    <row r="61" customFormat="false" ht="18.75" hidden="false" customHeight="true" outlineLevel="0" collapsed="false">
      <c r="A61" s="44" t="n">
        <v>565</v>
      </c>
      <c r="B61" s="46" t="s">
        <v>68</v>
      </c>
      <c r="C61" s="37" t="n">
        <v>1044</v>
      </c>
      <c r="D61" s="47"/>
      <c r="E61" s="45"/>
      <c r="F61" s="45"/>
      <c r="G61" s="45"/>
      <c r="H61" s="31"/>
    </row>
    <row r="62" customFormat="false" ht="18.75" hidden="false" customHeight="false" outlineLevel="0" collapsed="false">
      <c r="A62" s="44" t="s">
        <v>69</v>
      </c>
      <c r="B62" s="46" t="s">
        <v>70</v>
      </c>
      <c r="C62" s="37" t="n">
        <v>1045</v>
      </c>
      <c r="D62" s="47"/>
      <c r="E62" s="45" t="n">
        <v>300</v>
      </c>
      <c r="F62" s="45" t="n">
        <v>70</v>
      </c>
      <c r="G62" s="45"/>
      <c r="H62" s="31" t="n">
        <f aca="false">G62/F62*100</f>
        <v>0</v>
      </c>
    </row>
    <row r="63" customFormat="false" ht="18.75" hidden="false" customHeight="false" outlineLevel="0" collapsed="false">
      <c r="A63" s="44" t="n">
        <v>562</v>
      </c>
      <c r="B63" s="46" t="s">
        <v>71</v>
      </c>
      <c r="C63" s="37" t="n">
        <v>1046</v>
      </c>
      <c r="D63" s="30" t="n">
        <v>5049</v>
      </c>
      <c r="E63" s="41" t="n">
        <v>4500</v>
      </c>
      <c r="F63" s="41" t="n">
        <v>1100</v>
      </c>
      <c r="G63" s="41" t="n">
        <v>863</v>
      </c>
      <c r="H63" s="31" t="n">
        <f aca="false">G63/F63*100</f>
        <v>78.4545454545455</v>
      </c>
    </row>
    <row r="64" customFormat="false" ht="37.5" hidden="false" customHeight="false" outlineLevel="0" collapsed="false">
      <c r="A64" s="48" t="s">
        <v>72</v>
      </c>
      <c r="B64" s="43" t="s">
        <v>73</v>
      </c>
      <c r="C64" s="37" t="n">
        <v>1047</v>
      </c>
      <c r="D64" s="47"/>
      <c r="E64" s="45"/>
      <c r="F64" s="45"/>
      <c r="G64" s="45"/>
      <c r="H64" s="31"/>
    </row>
    <row r="65" customFormat="false" ht="18.75" hidden="false" customHeight="false" outlineLevel="0" collapsed="false">
      <c r="A65" s="48"/>
      <c r="B65" s="43" t="s">
        <v>74</v>
      </c>
      <c r="C65" s="37" t="n">
        <v>1048</v>
      </c>
      <c r="D65" s="47"/>
      <c r="E65" s="45"/>
      <c r="F65" s="45"/>
      <c r="G65" s="45"/>
      <c r="H65" s="31"/>
    </row>
    <row r="66" customFormat="false" ht="18.75" hidden="false" customHeight="false" outlineLevel="0" collapsed="false">
      <c r="A66" s="48"/>
      <c r="B66" s="43" t="s">
        <v>75</v>
      </c>
      <c r="C66" s="37" t="n">
        <v>1049</v>
      </c>
      <c r="D66" s="30" t="n">
        <v>4477</v>
      </c>
      <c r="E66" s="41" t="n">
        <v>1800</v>
      </c>
      <c r="F66" s="41" t="n">
        <v>570</v>
      </c>
      <c r="G66" s="41" t="n">
        <v>863</v>
      </c>
      <c r="H66" s="31" t="n">
        <f aca="false">G66/F66*100</f>
        <v>151.40350877193</v>
      </c>
    </row>
    <row r="67" customFormat="false" ht="37.5" hidden="false" customHeight="false" outlineLevel="0" collapsed="false">
      <c r="A67" s="35" t="s">
        <v>76</v>
      </c>
      <c r="B67" s="46" t="s">
        <v>77</v>
      </c>
      <c r="C67" s="37" t="n">
        <v>1050</v>
      </c>
      <c r="D67" s="30"/>
      <c r="E67" s="41"/>
      <c r="F67" s="41"/>
      <c r="G67" s="41"/>
      <c r="H67" s="31"/>
    </row>
    <row r="68" customFormat="false" ht="37.5" hidden="false" customHeight="false" outlineLevel="0" collapsed="false">
      <c r="A68" s="35" t="s">
        <v>78</v>
      </c>
      <c r="B68" s="46" t="s">
        <v>79</v>
      </c>
      <c r="C68" s="37" t="n">
        <v>1051</v>
      </c>
      <c r="D68" s="30" t="n">
        <v>1292</v>
      </c>
      <c r="E68" s="41"/>
      <c r="F68" s="41"/>
      <c r="G68" s="41"/>
      <c r="H68" s="31"/>
    </row>
    <row r="69" customFormat="false" ht="54.75" hidden="false" customHeight="false" outlineLevel="0" collapsed="false">
      <c r="A69" s="35" t="s">
        <v>80</v>
      </c>
      <c r="B69" s="46" t="s">
        <v>81</v>
      </c>
      <c r="C69" s="37" t="n">
        <v>1052</v>
      </c>
      <c r="D69" s="30" t="n">
        <v>15845</v>
      </c>
      <c r="E69" s="41" t="n">
        <v>16900</v>
      </c>
      <c r="F69" s="41" t="n">
        <v>4000</v>
      </c>
      <c r="G69" s="41" t="n">
        <v>2623</v>
      </c>
      <c r="H69" s="31" t="n">
        <f aca="false">G69/F69*100</f>
        <v>65.575</v>
      </c>
    </row>
    <row r="70" customFormat="false" ht="54.75" hidden="false" customHeight="false" outlineLevel="0" collapsed="false">
      <c r="A70" s="35" t="s">
        <v>82</v>
      </c>
      <c r="B70" s="46" t="s">
        <v>83</v>
      </c>
      <c r="C70" s="37" t="n">
        <v>1053</v>
      </c>
      <c r="D70" s="30" t="n">
        <v>702</v>
      </c>
      <c r="E70" s="41" t="n">
        <v>3955</v>
      </c>
      <c r="F70" s="41" t="n">
        <v>1000</v>
      </c>
      <c r="G70" s="41" t="n">
        <v>1</v>
      </c>
      <c r="H70" s="31" t="n">
        <f aca="false">G70/F70*100</f>
        <v>0.1</v>
      </c>
    </row>
    <row r="71" customFormat="false" ht="18.75" hidden="false" customHeight="false" outlineLevel="0" collapsed="false">
      <c r="A71" s="35"/>
      <c r="B71" s="49" t="s">
        <v>84</v>
      </c>
      <c r="C71" s="29" t="n">
        <v>1054</v>
      </c>
      <c r="D71" s="30" t="n">
        <v>6872</v>
      </c>
      <c r="E71" s="50" t="n">
        <v>289</v>
      </c>
      <c r="F71" s="50"/>
      <c r="G71" s="50"/>
      <c r="H71" s="31"/>
    </row>
    <row r="72" customFormat="false" ht="18.75" hidden="false" customHeight="false" outlineLevel="0" collapsed="false">
      <c r="A72" s="35"/>
      <c r="B72" s="51" t="s">
        <v>85</v>
      </c>
      <c r="C72" s="29"/>
      <c r="D72" s="30"/>
      <c r="E72" s="50"/>
      <c r="F72" s="50"/>
      <c r="G72" s="50"/>
      <c r="H72" s="31"/>
    </row>
    <row r="73" customFormat="false" ht="18.75" hidden="false" customHeight="false" outlineLevel="0" collapsed="false">
      <c r="A73" s="35"/>
      <c r="B73" s="49" t="s">
        <v>86</v>
      </c>
      <c r="C73" s="37" t="n">
        <v>1055</v>
      </c>
      <c r="D73" s="30"/>
      <c r="E73" s="52"/>
      <c r="F73" s="50" t="n">
        <v>2310</v>
      </c>
      <c r="G73" s="53" t="n">
        <v>3635</v>
      </c>
      <c r="H73" s="31" t="n">
        <f aca="false">G73/F73*100</f>
        <v>157.359307359307</v>
      </c>
    </row>
    <row r="74" customFormat="false" ht="18.75" hidden="false" customHeight="false" outlineLevel="0" collapsed="false">
      <c r="A74" s="35"/>
      <c r="B74" s="51" t="s">
        <v>87</v>
      </c>
      <c r="C74" s="37"/>
      <c r="D74" s="30"/>
      <c r="E74" s="52"/>
      <c r="F74" s="50"/>
      <c r="G74" s="53"/>
      <c r="H74" s="31"/>
    </row>
    <row r="75" customFormat="false" ht="56.25" hidden="false" customHeight="false" outlineLevel="0" collapsed="false">
      <c r="A75" s="35" t="s">
        <v>88</v>
      </c>
      <c r="B75" s="43" t="s">
        <v>89</v>
      </c>
      <c r="C75" s="37" t="n">
        <v>1056</v>
      </c>
      <c r="D75" s="30"/>
      <c r="E75" s="41"/>
      <c r="F75" s="41"/>
      <c r="G75" s="41"/>
      <c r="H75" s="31"/>
    </row>
    <row r="76" customFormat="false" ht="42.75" hidden="false" customHeight="true" outlineLevel="0" collapsed="false">
      <c r="A76" s="35" t="s">
        <v>90</v>
      </c>
      <c r="B76" s="46" t="s">
        <v>91</v>
      </c>
      <c r="C76" s="37" t="n">
        <v>1057</v>
      </c>
      <c r="D76" s="30"/>
      <c r="E76" s="41"/>
      <c r="F76" s="41"/>
      <c r="G76" s="41"/>
      <c r="H76" s="31"/>
      <c r="J76" s="54"/>
    </row>
    <row r="77" customFormat="false" ht="18.75" hidden="false" customHeight="false" outlineLevel="0" collapsed="false">
      <c r="A77" s="35"/>
      <c r="B77" s="43" t="s">
        <v>92</v>
      </c>
      <c r="C77" s="37" t="n">
        <v>1058</v>
      </c>
      <c r="D77" s="30" t="n">
        <v>6872</v>
      </c>
      <c r="E77" s="41" t="n">
        <v>289</v>
      </c>
      <c r="F77" s="41"/>
      <c r="G77" s="41"/>
      <c r="H77" s="31"/>
      <c r="J77" s="54"/>
    </row>
    <row r="78" customFormat="false" ht="18.75" hidden="false" customHeight="false" outlineLevel="0" collapsed="false">
      <c r="A78" s="35"/>
      <c r="B78" s="46" t="s">
        <v>93</v>
      </c>
      <c r="C78" s="37" t="n">
        <v>1059</v>
      </c>
      <c r="D78" s="30"/>
      <c r="E78" s="41"/>
      <c r="F78" s="41" t="n">
        <v>2310</v>
      </c>
      <c r="G78" s="41" t="n">
        <v>3635</v>
      </c>
      <c r="H78" s="31" t="n">
        <f aca="false">G78/F78*100</f>
        <v>157.359307359307</v>
      </c>
      <c r="J78" s="54"/>
    </row>
    <row r="79" customFormat="false" ht="18.75" hidden="false" customHeight="false" outlineLevel="0" collapsed="false">
      <c r="A79" s="35"/>
      <c r="B79" s="46" t="s">
        <v>94</v>
      </c>
      <c r="C79" s="37"/>
      <c r="D79" s="30"/>
      <c r="E79" s="41"/>
      <c r="F79" s="41"/>
      <c r="G79" s="41"/>
      <c r="H79" s="31"/>
    </row>
    <row r="80" customFormat="false" ht="18.75" hidden="false" customHeight="false" outlineLevel="0" collapsed="false">
      <c r="A80" s="35" t="n">
        <v>721</v>
      </c>
      <c r="B80" s="55" t="s">
        <v>95</v>
      </c>
      <c r="C80" s="37" t="n">
        <v>1060</v>
      </c>
      <c r="D80" s="30"/>
      <c r="E80" s="56"/>
      <c r="F80" s="56"/>
      <c r="G80" s="56"/>
      <c r="H80" s="31"/>
    </row>
    <row r="81" customFormat="false" ht="18.75" hidden="false" customHeight="false" outlineLevel="0" collapsed="false">
      <c r="A81" s="35" t="s">
        <v>96</v>
      </c>
      <c r="B81" s="57" t="s">
        <v>97</v>
      </c>
      <c r="C81" s="37" t="n">
        <v>1061</v>
      </c>
      <c r="D81" s="30" t="n">
        <v>1539</v>
      </c>
      <c r="E81" s="56"/>
      <c r="F81" s="56"/>
      <c r="G81" s="56"/>
      <c r="H81" s="31"/>
    </row>
    <row r="82" customFormat="false" ht="18.75" hidden="false" customHeight="false" outlineLevel="0" collapsed="false">
      <c r="A82" s="35" t="s">
        <v>96</v>
      </c>
      <c r="B82" s="57" t="s">
        <v>98</v>
      </c>
      <c r="C82" s="37" t="n">
        <v>1062</v>
      </c>
      <c r="D82" s="30"/>
      <c r="E82" s="56"/>
      <c r="F82" s="56"/>
      <c r="G82" s="56"/>
      <c r="H82" s="31"/>
    </row>
    <row r="83" customFormat="false" ht="18.75" hidden="false" customHeight="false" outlineLevel="0" collapsed="false">
      <c r="A83" s="35" t="n">
        <v>723</v>
      </c>
      <c r="B83" s="57" t="s">
        <v>99</v>
      </c>
      <c r="C83" s="37" t="n">
        <v>1063</v>
      </c>
      <c r="D83" s="30"/>
      <c r="E83" s="56"/>
      <c r="F83" s="56"/>
      <c r="G83" s="56"/>
      <c r="H83" s="31"/>
    </row>
    <row r="84" customFormat="false" ht="18.75" hidden="false" customHeight="false" outlineLevel="0" collapsed="false">
      <c r="A84" s="35"/>
      <c r="B84" s="55" t="s">
        <v>100</v>
      </c>
      <c r="C84" s="37" t="n">
        <v>1064</v>
      </c>
      <c r="D84" s="30" t="n">
        <v>5333</v>
      </c>
      <c r="E84" s="56" t="n">
        <v>289</v>
      </c>
      <c r="F84" s="56"/>
      <c r="G84" s="56"/>
      <c r="H84" s="31"/>
    </row>
    <row r="85" customFormat="false" ht="18.75" hidden="false" customHeight="false" outlineLevel="0" collapsed="false">
      <c r="A85" s="58"/>
      <c r="B85" s="57" t="s">
        <v>101</v>
      </c>
      <c r="C85" s="37" t="n">
        <v>1065</v>
      </c>
      <c r="D85" s="59"/>
      <c r="E85" s="60"/>
      <c r="F85" s="60" t="n">
        <v>2310</v>
      </c>
      <c r="G85" s="60" t="n">
        <v>3635</v>
      </c>
      <c r="H85" s="31" t="n">
        <f aca="false">G85/F85*100</f>
        <v>157.359307359307</v>
      </c>
    </row>
    <row r="86" customFormat="false" ht="18.75" hidden="false" customHeight="false" outlineLevel="0" collapsed="false">
      <c r="A86" s="58"/>
      <c r="B86" s="57" t="s">
        <v>102</v>
      </c>
      <c r="C86" s="37" t="n">
        <v>1066</v>
      </c>
      <c r="D86" s="59"/>
      <c r="E86" s="60"/>
      <c r="F86" s="60"/>
      <c r="G86" s="60"/>
      <c r="H86" s="31"/>
    </row>
    <row r="87" customFormat="false" ht="18.75" hidden="false" customHeight="false" outlineLevel="0" collapsed="false">
      <c r="A87" s="58"/>
      <c r="B87" s="57" t="s">
        <v>103</v>
      </c>
      <c r="C87" s="37" t="n">
        <v>1067</v>
      </c>
      <c r="D87" s="59"/>
      <c r="E87" s="60"/>
      <c r="F87" s="60"/>
      <c r="G87" s="60"/>
      <c r="H87" s="31"/>
    </row>
    <row r="88" customFormat="false" ht="18.75" hidden="false" customHeight="false" outlineLevel="0" collapsed="false">
      <c r="A88" s="58"/>
      <c r="B88" s="57" t="s">
        <v>104</v>
      </c>
      <c r="C88" s="61" t="n">
        <v>1068</v>
      </c>
      <c r="D88" s="59"/>
      <c r="E88" s="60"/>
      <c r="F88" s="60"/>
      <c r="G88" s="60"/>
      <c r="H88" s="31"/>
    </row>
    <row r="89" customFormat="false" ht="18.75" hidden="false" customHeight="false" outlineLevel="0" collapsed="false">
      <c r="A89" s="58"/>
      <c r="B89" s="57" t="s">
        <v>105</v>
      </c>
      <c r="C89" s="37" t="n">
        <v>1069</v>
      </c>
      <c r="D89" s="59"/>
      <c r="E89" s="60"/>
      <c r="F89" s="60"/>
      <c r="G89" s="60"/>
      <c r="H89" s="31"/>
    </row>
    <row r="90" customFormat="false" ht="18.75" hidden="false" customHeight="false" outlineLevel="0" collapsed="false">
      <c r="A90" s="58"/>
      <c r="B90" s="57" t="s">
        <v>106</v>
      </c>
      <c r="C90" s="37"/>
      <c r="D90" s="59"/>
      <c r="E90" s="60"/>
      <c r="F90" s="60"/>
      <c r="G90" s="60"/>
      <c r="H90" s="31"/>
    </row>
    <row r="91" customFormat="false" ht="18.75" hidden="false" customHeight="false" outlineLevel="0" collapsed="false">
      <c r="A91" s="62"/>
      <c r="B91" s="57" t="s">
        <v>107</v>
      </c>
      <c r="C91" s="37" t="n">
        <v>1070</v>
      </c>
      <c r="D91" s="59"/>
      <c r="E91" s="60"/>
      <c r="F91" s="60"/>
      <c r="G91" s="60"/>
      <c r="H91" s="31"/>
    </row>
    <row r="92" customFormat="false" ht="18.75" hidden="false" customHeight="false" outlineLevel="0" collapsed="false">
      <c r="A92" s="62"/>
      <c r="B92" s="57" t="s">
        <v>108</v>
      </c>
      <c r="C92" s="37" t="n">
        <v>1071</v>
      </c>
      <c r="D92" s="59"/>
      <c r="E92" s="60"/>
      <c r="F92" s="60"/>
      <c r="G92" s="60"/>
      <c r="H92" s="31"/>
    </row>
    <row r="93" customFormat="false" ht="18.75" hidden="false" customHeight="false" outlineLevel="0" collapsed="false">
      <c r="A93" s="62"/>
      <c r="B93" s="57"/>
      <c r="C93" s="37"/>
      <c r="D93" s="59"/>
      <c r="E93" s="60"/>
      <c r="F93" s="60"/>
      <c r="G93" s="60"/>
      <c r="H93" s="31"/>
    </row>
    <row r="94" customFormat="false" ht="18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20.25" hidden="false" customHeight="false" outlineLevel="0" collapsed="false">
      <c r="A95" s="63"/>
      <c r="B95" s="64" t="s">
        <v>109</v>
      </c>
      <c r="C95" s="65" t="s">
        <v>110</v>
      </c>
      <c r="D95" s="65"/>
      <c r="E95" s="65"/>
      <c r="F95" s="65"/>
      <c r="G95" s="65" t="s">
        <v>111</v>
      </c>
      <c r="H95" s="65"/>
    </row>
    <row r="96" customFormat="false" ht="15.75" hidden="false" customHeight="false" outlineLevel="0" collapsed="false">
      <c r="A96" s="66"/>
      <c r="B96" s="67"/>
      <c r="C96" s="2"/>
      <c r="D96" s="2"/>
      <c r="E96" s="2"/>
      <c r="F96" s="2"/>
      <c r="G96" s="2"/>
      <c r="H96" s="2"/>
    </row>
    <row r="97" customFormat="false" ht="20.25" hidden="false" customHeight="false" outlineLevel="0" collapsed="false">
      <c r="A97" s="68"/>
      <c r="B97" s="64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68"/>
      <c r="B98" s="3"/>
      <c r="C98" s="3"/>
      <c r="D98" s="3"/>
      <c r="E98" s="3"/>
      <c r="F98" s="3"/>
      <c r="G98" s="3"/>
      <c r="H98" s="3"/>
    </row>
    <row r="102" customFormat="false" ht="15.75" hidden="false" customHeight="false" outlineLevel="0" collapsed="false">
      <c r="B102" s="1" t="s">
        <v>112</v>
      </c>
    </row>
  </sheetData>
  <mergeCells count="21">
    <mergeCell ref="A8:G8"/>
    <mergeCell ref="A10:G10"/>
    <mergeCell ref="A12:A13"/>
    <mergeCell ref="B12:B13"/>
    <mergeCell ref="C12:C13"/>
    <mergeCell ref="D12:D13"/>
    <mergeCell ref="E12:E13"/>
    <mergeCell ref="F12:G12"/>
    <mergeCell ref="H12:H13"/>
    <mergeCell ref="A71:A72"/>
    <mergeCell ref="C71:C72"/>
    <mergeCell ref="D71:D72"/>
    <mergeCell ref="E71:E72"/>
    <mergeCell ref="F71:F72"/>
    <mergeCell ref="G71:G72"/>
    <mergeCell ref="A73:A74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29" activeCellId="0" sqref="A129:H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69" width="33.99"/>
    <col collapsed="false" customWidth="true" hidden="false" outlineLevel="0" max="3" min="3" style="69" width="19.85"/>
    <col collapsed="false" customWidth="true" hidden="false" outlineLevel="0" max="4" min="4" style="69" width="21.7"/>
    <col collapsed="false" customWidth="true" hidden="false" outlineLevel="0" max="5" min="5" style="69" width="20.99"/>
    <col collapsed="false" customWidth="true" hidden="false" outlineLevel="0" max="7" min="6" style="69" width="20.7"/>
    <col collapsed="false" customWidth="true" hidden="false" outlineLevel="0" max="8" min="8" style="70" width="18.56"/>
    <col collapsed="false" customWidth="true" hidden="false" outlineLevel="0" max="9" min="9" style="71" width="20.7"/>
    <col collapsed="false" customWidth="false" hidden="false" outlineLevel="0" max="257" min="10" style="69" width="9.14"/>
  </cols>
  <sheetData>
    <row r="1" customFormat="false" ht="14.25" hidden="false" customHeight="true" outlineLevel="0" collapsed="false"/>
    <row r="2" s="1" customFormat="true" ht="15.75" hidden="true" customHeight="false" outlineLevel="0" collapsed="false"/>
    <row r="3" s="1" customFormat="true" ht="15.75" hidden="false" customHeight="false" outlineLevel="0" collapsed="false"/>
    <row r="4" customFormat="false" ht="15.75" hidden="false" customHeight="false" outlineLevel="0" collapsed="false">
      <c r="H4" s="69"/>
      <c r="I4" s="69"/>
    </row>
    <row r="5" customFormat="false" ht="30" hidden="false" customHeight="true" outlineLevel="0" collapsed="false">
      <c r="A5" s="72" t="s">
        <v>0</v>
      </c>
      <c r="B5" s="72"/>
      <c r="C5" s="73"/>
      <c r="D5" s="74"/>
      <c r="E5" s="74"/>
      <c r="F5" s="74"/>
      <c r="G5" s="74"/>
      <c r="H5" s="74"/>
      <c r="I5" s="69"/>
    </row>
    <row r="6" customFormat="false" ht="26.25" hidden="false" customHeight="true" outlineLevel="0" collapsed="false">
      <c r="A6" s="72" t="s">
        <v>1</v>
      </c>
      <c r="B6" s="72"/>
      <c r="C6" s="75"/>
      <c r="D6" s="76"/>
      <c r="E6" s="76"/>
      <c r="F6" s="76"/>
      <c r="G6" s="76"/>
      <c r="H6" s="77"/>
      <c r="I6" s="69"/>
    </row>
    <row r="7" s="78" customFormat="true" ht="42" hidden="false" customHeight="true" outlineLevel="0" collapsed="false">
      <c r="A7" s="75"/>
      <c r="B7" s="75"/>
      <c r="C7" s="75"/>
      <c r="D7" s="77" t="s">
        <v>113</v>
      </c>
      <c r="E7" s="76"/>
      <c r="F7" s="76"/>
      <c r="G7" s="76"/>
      <c r="H7" s="76"/>
    </row>
    <row r="8" s="80" customFormat="true" ht="29.25" hidden="false" customHeight="true" outlineLevel="0" collapsed="false">
      <c r="A8" s="79" t="s">
        <v>114</v>
      </c>
      <c r="B8" s="79"/>
      <c r="C8" s="79"/>
      <c r="D8" s="79"/>
      <c r="E8" s="79"/>
      <c r="F8" s="79"/>
      <c r="G8" s="79"/>
      <c r="H8" s="79"/>
    </row>
    <row r="9" s="85" customFormat="true" ht="20.25" hidden="true" customHeight="true" outlineLevel="0" collapsed="false">
      <c r="A9" s="81"/>
      <c r="B9" s="82"/>
      <c r="C9" s="82"/>
      <c r="D9" s="83"/>
      <c r="E9" s="83"/>
      <c r="F9" s="83"/>
      <c r="G9" s="83"/>
      <c r="H9" s="84" t="s">
        <v>115</v>
      </c>
    </row>
    <row r="10" s="85" customFormat="true" ht="20.25" hidden="false" customHeight="true" outlineLevel="0" collapsed="false">
      <c r="A10" s="86" t="s">
        <v>6</v>
      </c>
      <c r="B10" s="87" t="s">
        <v>7</v>
      </c>
      <c r="C10" s="88" t="s">
        <v>8</v>
      </c>
      <c r="D10" s="89" t="s">
        <v>116</v>
      </c>
      <c r="E10" s="21" t="s">
        <v>117</v>
      </c>
      <c r="F10" s="89" t="s">
        <v>118</v>
      </c>
      <c r="G10" s="89"/>
      <c r="H10" s="21" t="s">
        <v>119</v>
      </c>
    </row>
    <row r="11" s="85" customFormat="true" ht="20.25" hidden="false" customHeight="false" outlineLevel="0" collapsed="false">
      <c r="A11" s="86"/>
      <c r="B11" s="87"/>
      <c r="C11" s="88"/>
      <c r="D11" s="89"/>
      <c r="E11" s="21"/>
      <c r="F11" s="89"/>
      <c r="G11" s="89"/>
      <c r="H11" s="21"/>
    </row>
    <row r="12" s="85" customFormat="true" ht="51.75" hidden="false" customHeight="true" outlineLevel="0" collapsed="false">
      <c r="A12" s="86"/>
      <c r="B12" s="87"/>
      <c r="C12" s="88"/>
      <c r="D12" s="89"/>
      <c r="E12" s="21"/>
      <c r="F12" s="21" t="s">
        <v>120</v>
      </c>
      <c r="G12" s="89" t="s">
        <v>14</v>
      </c>
      <c r="H12" s="21"/>
    </row>
    <row r="13" s="85" customFormat="true" ht="20.25" hidden="false" customHeight="false" outlineLevel="0" collapsed="false">
      <c r="A13" s="90"/>
      <c r="B13" s="91" t="s">
        <v>121</v>
      </c>
      <c r="C13" s="92"/>
      <c r="D13" s="93"/>
      <c r="E13" s="94"/>
      <c r="F13" s="94"/>
      <c r="G13" s="94"/>
      <c r="H13" s="94"/>
    </row>
    <row r="14" s="85" customFormat="true" ht="41.25" hidden="false" customHeight="true" outlineLevel="0" collapsed="false">
      <c r="A14" s="90" t="s">
        <v>122</v>
      </c>
      <c r="B14" s="91" t="s">
        <v>123</v>
      </c>
      <c r="C14" s="92" t="s">
        <v>124</v>
      </c>
      <c r="D14" s="95"/>
      <c r="E14" s="96"/>
      <c r="F14" s="96"/>
      <c r="G14" s="96"/>
      <c r="H14" s="96"/>
    </row>
    <row r="15" s="85" customFormat="true" ht="58.5" hidden="false" customHeight="true" outlineLevel="0" collapsed="false">
      <c r="A15" s="90"/>
      <c r="B15" s="91" t="s">
        <v>125</v>
      </c>
      <c r="C15" s="97" t="s">
        <v>126</v>
      </c>
      <c r="D15" s="93" t="n">
        <v>720404</v>
      </c>
      <c r="E15" s="94" t="n">
        <v>737600</v>
      </c>
      <c r="F15" s="94" t="n">
        <v>716900</v>
      </c>
      <c r="G15" s="96" t="n">
        <v>718841</v>
      </c>
      <c r="H15" s="98" t="n">
        <f aca="false">G15/F15*100</f>
        <v>100.270749058446</v>
      </c>
    </row>
    <row r="16" s="85" customFormat="true" ht="78.75" hidden="false" customHeight="true" outlineLevel="0" collapsed="false">
      <c r="A16" s="90" t="s">
        <v>127</v>
      </c>
      <c r="B16" s="99" t="s">
        <v>128</v>
      </c>
      <c r="C16" s="97" t="s">
        <v>129</v>
      </c>
      <c r="D16" s="95" t="n">
        <v>10</v>
      </c>
      <c r="E16" s="96" t="n">
        <v>500</v>
      </c>
      <c r="F16" s="96" t="n">
        <v>300</v>
      </c>
      <c r="G16" s="100" t="n">
        <v>10</v>
      </c>
      <c r="H16" s="98" t="n">
        <f aca="false">G16/F16*100</f>
        <v>3.33333333333333</v>
      </c>
    </row>
    <row r="17" s="85" customFormat="true" ht="36" hidden="false" customHeight="false" outlineLevel="0" collapsed="false">
      <c r="A17" s="101" t="s">
        <v>130</v>
      </c>
      <c r="B17" s="99" t="s">
        <v>131</v>
      </c>
      <c r="C17" s="97" t="s">
        <v>132</v>
      </c>
      <c r="D17" s="93"/>
      <c r="E17" s="94"/>
      <c r="F17" s="94"/>
      <c r="G17" s="94"/>
      <c r="H17" s="98"/>
    </row>
    <row r="18" s="85" customFormat="true" ht="75.75" hidden="false" customHeight="true" outlineLevel="0" collapsed="false">
      <c r="A18" s="101" t="s">
        <v>133</v>
      </c>
      <c r="B18" s="99" t="s">
        <v>134</v>
      </c>
      <c r="C18" s="97" t="s">
        <v>135</v>
      </c>
      <c r="D18" s="95" t="n">
        <v>10</v>
      </c>
      <c r="E18" s="96" t="n">
        <v>500</v>
      </c>
      <c r="F18" s="96" t="n">
        <v>300</v>
      </c>
      <c r="G18" s="96" t="n">
        <v>10</v>
      </c>
      <c r="H18" s="98" t="n">
        <f aca="false">G18/F18*100</f>
        <v>3.33333333333333</v>
      </c>
    </row>
    <row r="19" s="85" customFormat="true" ht="38.1" hidden="false" customHeight="true" outlineLevel="0" collapsed="false">
      <c r="A19" s="90" t="s">
        <v>136</v>
      </c>
      <c r="B19" s="99" t="s">
        <v>137</v>
      </c>
      <c r="C19" s="97" t="s">
        <v>138</v>
      </c>
      <c r="D19" s="95"/>
      <c r="E19" s="96"/>
      <c r="F19" s="96"/>
      <c r="G19" s="96"/>
      <c r="H19" s="98"/>
    </row>
    <row r="20" s="85" customFormat="true" ht="36" hidden="false" customHeight="false" outlineLevel="0" collapsed="false">
      <c r="A20" s="101" t="s">
        <v>139</v>
      </c>
      <c r="B20" s="99" t="s">
        <v>140</v>
      </c>
      <c r="C20" s="97" t="s">
        <v>141</v>
      </c>
      <c r="D20" s="95"/>
      <c r="E20" s="96"/>
      <c r="F20" s="96"/>
      <c r="G20" s="96"/>
      <c r="H20" s="98"/>
    </row>
    <row r="21" s="85" customFormat="true" ht="42" hidden="false" customHeight="true" outlineLevel="0" collapsed="false">
      <c r="A21" s="101" t="s">
        <v>142</v>
      </c>
      <c r="B21" s="99" t="s">
        <v>143</v>
      </c>
      <c r="C21" s="97" t="s">
        <v>144</v>
      </c>
      <c r="D21" s="93"/>
      <c r="E21" s="94"/>
      <c r="F21" s="94"/>
      <c r="G21" s="94"/>
      <c r="H21" s="98"/>
    </row>
    <row r="22" s="85" customFormat="true" ht="40.5" hidden="false" customHeight="true" outlineLevel="0" collapsed="false">
      <c r="A22" s="101" t="s">
        <v>145</v>
      </c>
      <c r="B22" s="99" t="s">
        <v>146</v>
      </c>
      <c r="C22" s="97" t="s">
        <v>147</v>
      </c>
      <c r="D22" s="95"/>
      <c r="E22" s="96"/>
      <c r="F22" s="96"/>
      <c r="G22" s="96"/>
      <c r="H22" s="98"/>
    </row>
    <row r="23" s="85" customFormat="true" ht="73.5" hidden="false" customHeight="true" outlineLevel="0" collapsed="false">
      <c r="A23" s="90" t="s">
        <v>148</v>
      </c>
      <c r="B23" s="99" t="s">
        <v>149</v>
      </c>
      <c r="C23" s="97" t="s">
        <v>150</v>
      </c>
      <c r="D23" s="93" t="n">
        <v>720394</v>
      </c>
      <c r="E23" s="94" t="n">
        <v>737100</v>
      </c>
      <c r="F23" s="94" t="n">
        <v>716600</v>
      </c>
      <c r="G23" s="98" t="n">
        <v>718831</v>
      </c>
      <c r="H23" s="98" t="n">
        <f aca="false">G23/F23*100</f>
        <v>100.311331286631</v>
      </c>
    </row>
    <row r="24" s="85" customFormat="true" ht="36" hidden="false" customHeight="false" outlineLevel="0" collapsed="false">
      <c r="A24" s="101" t="s">
        <v>151</v>
      </c>
      <c r="B24" s="99" t="s">
        <v>152</v>
      </c>
      <c r="C24" s="97" t="s">
        <v>153</v>
      </c>
      <c r="D24" s="95" t="n">
        <v>23563</v>
      </c>
      <c r="E24" s="96" t="n">
        <v>23600</v>
      </c>
      <c r="F24" s="96" t="n">
        <v>23600</v>
      </c>
      <c r="G24" s="96" t="n">
        <v>23563</v>
      </c>
      <c r="H24" s="98" t="n">
        <f aca="false">G24/F24*100</f>
        <v>99.8432203389831</v>
      </c>
    </row>
    <row r="25" s="85" customFormat="true" ht="24" hidden="false" customHeight="true" outlineLevel="0" collapsed="false">
      <c r="A25" s="90" t="s">
        <v>154</v>
      </c>
      <c r="B25" s="99" t="s">
        <v>155</v>
      </c>
      <c r="C25" s="97" t="s">
        <v>156</v>
      </c>
      <c r="D25" s="95" t="n">
        <v>306187</v>
      </c>
      <c r="E25" s="96" t="n">
        <v>310000</v>
      </c>
      <c r="F25" s="96" t="n">
        <v>300000</v>
      </c>
      <c r="G25" s="96" t="n">
        <v>305122</v>
      </c>
      <c r="H25" s="98" t="n">
        <f aca="false">G25/F25*100</f>
        <v>101.707333333333</v>
      </c>
    </row>
    <row r="26" s="85" customFormat="true" ht="24" hidden="false" customHeight="true" outlineLevel="0" collapsed="false">
      <c r="A26" s="90" t="s">
        <v>157</v>
      </c>
      <c r="B26" s="99" t="s">
        <v>158</v>
      </c>
      <c r="C26" s="97" t="s">
        <v>159</v>
      </c>
      <c r="D26" s="93" t="n">
        <v>18659</v>
      </c>
      <c r="E26" s="94" t="n">
        <v>30000</v>
      </c>
      <c r="F26" s="94" t="n">
        <v>20000</v>
      </c>
      <c r="G26" s="94" t="n">
        <v>18162</v>
      </c>
      <c r="H26" s="98" t="n">
        <f aca="false">G26/F26*100</f>
        <v>90.81</v>
      </c>
    </row>
    <row r="27" s="85" customFormat="true" ht="36" hidden="false" customHeight="false" outlineLevel="0" collapsed="false">
      <c r="A27" s="90" t="s">
        <v>160</v>
      </c>
      <c r="B27" s="99" t="s">
        <v>161</v>
      </c>
      <c r="C27" s="97" t="s">
        <v>162</v>
      </c>
      <c r="D27" s="95" t="n">
        <v>371323</v>
      </c>
      <c r="E27" s="96" t="n">
        <v>373500</v>
      </c>
      <c r="F27" s="96" t="n">
        <v>373000</v>
      </c>
      <c r="G27" s="96" t="n">
        <v>371323</v>
      </c>
      <c r="H27" s="98" t="n">
        <f aca="false">G27/F27*100</f>
        <v>99.5504021447721</v>
      </c>
    </row>
    <row r="28" s="85" customFormat="true" ht="36" hidden="false" customHeight="false" outlineLevel="0" collapsed="false">
      <c r="A28" s="90" t="s">
        <v>163</v>
      </c>
      <c r="B28" s="99" t="s">
        <v>164</v>
      </c>
      <c r="C28" s="97" t="s">
        <v>165</v>
      </c>
      <c r="D28" s="95" t="n">
        <v>662</v>
      </c>
      <c r="E28" s="96"/>
      <c r="F28" s="96"/>
      <c r="G28" s="96" t="n">
        <v>661</v>
      </c>
      <c r="H28" s="98"/>
    </row>
    <row r="29" s="85" customFormat="true" ht="54" hidden="false" customHeight="false" outlineLevel="0" collapsed="false">
      <c r="A29" s="90" t="s">
        <v>166</v>
      </c>
      <c r="B29" s="99" t="s">
        <v>167</v>
      </c>
      <c r="C29" s="97" t="s">
        <v>168</v>
      </c>
      <c r="D29" s="95"/>
      <c r="E29" s="96"/>
      <c r="F29" s="96"/>
      <c r="G29" s="96"/>
      <c r="H29" s="98"/>
    </row>
    <row r="30" s="85" customFormat="true" ht="54" hidden="false" customHeight="false" outlineLevel="0" collapsed="false">
      <c r="A30" s="90" t="s">
        <v>169</v>
      </c>
      <c r="B30" s="99" t="s">
        <v>170</v>
      </c>
      <c r="C30" s="97" t="s">
        <v>171</v>
      </c>
      <c r="D30" s="95"/>
      <c r="E30" s="96"/>
      <c r="F30" s="96"/>
      <c r="G30" s="96"/>
      <c r="H30" s="98"/>
    </row>
    <row r="31" s="85" customFormat="true" ht="36" hidden="false" customHeight="false" outlineLevel="0" collapsed="false">
      <c r="A31" s="90" t="s">
        <v>172</v>
      </c>
      <c r="B31" s="99" t="s">
        <v>173</v>
      </c>
      <c r="C31" s="97" t="s">
        <v>174</v>
      </c>
      <c r="D31" s="95"/>
      <c r="E31" s="96"/>
      <c r="F31" s="96"/>
      <c r="G31" s="96"/>
      <c r="H31" s="98"/>
    </row>
    <row r="32" s="85" customFormat="true" ht="54" hidden="false" customHeight="false" outlineLevel="0" collapsed="false">
      <c r="A32" s="101" t="s">
        <v>175</v>
      </c>
      <c r="B32" s="99" t="s">
        <v>176</v>
      </c>
      <c r="C32" s="97" t="s">
        <v>177</v>
      </c>
      <c r="D32" s="93" t="n">
        <v>0</v>
      </c>
      <c r="E32" s="94"/>
      <c r="F32" s="94"/>
      <c r="G32" s="94"/>
      <c r="H32" s="98"/>
    </row>
    <row r="33" s="85" customFormat="true" ht="38.1" hidden="false" customHeight="true" outlineLevel="0" collapsed="false">
      <c r="A33" s="101" t="s">
        <v>178</v>
      </c>
      <c r="B33" s="99" t="s">
        <v>179</v>
      </c>
      <c r="C33" s="97" t="s">
        <v>180</v>
      </c>
      <c r="D33" s="95"/>
      <c r="E33" s="96"/>
      <c r="F33" s="96"/>
      <c r="G33" s="96"/>
      <c r="H33" s="98"/>
    </row>
    <row r="34" s="85" customFormat="true" ht="36" hidden="false" customHeight="false" outlineLevel="0" collapsed="false">
      <c r="A34" s="101" t="s">
        <v>181</v>
      </c>
      <c r="B34" s="99" t="s">
        <v>182</v>
      </c>
      <c r="C34" s="97" t="s">
        <v>183</v>
      </c>
      <c r="D34" s="93"/>
      <c r="E34" s="94"/>
      <c r="F34" s="94"/>
      <c r="G34" s="94"/>
      <c r="H34" s="98"/>
    </row>
    <row r="35" s="85" customFormat="true" ht="36" hidden="false" customHeight="false" outlineLevel="0" collapsed="false">
      <c r="A35" s="101" t="s">
        <v>184</v>
      </c>
      <c r="B35" s="99" t="s">
        <v>185</v>
      </c>
      <c r="C35" s="97" t="s">
        <v>186</v>
      </c>
      <c r="D35" s="95"/>
      <c r="E35" s="96"/>
      <c r="F35" s="96"/>
      <c r="G35" s="96"/>
      <c r="H35" s="98"/>
    </row>
    <row r="36" s="85" customFormat="true" ht="36" hidden="false" customHeight="false" outlineLevel="0" collapsed="false">
      <c r="A36" s="101" t="s">
        <v>187</v>
      </c>
      <c r="B36" s="99" t="s">
        <v>188</v>
      </c>
      <c r="C36" s="97" t="s">
        <v>189</v>
      </c>
      <c r="D36" s="93"/>
      <c r="E36" s="94"/>
      <c r="F36" s="94"/>
      <c r="G36" s="94"/>
      <c r="H36" s="98"/>
    </row>
    <row r="37" s="85" customFormat="true" ht="108" hidden="false" customHeight="false" outlineLevel="0" collapsed="false">
      <c r="A37" s="101" t="s">
        <v>190</v>
      </c>
      <c r="B37" s="91" t="s">
        <v>191</v>
      </c>
      <c r="C37" s="97" t="s">
        <v>192</v>
      </c>
      <c r="D37" s="93" t="n">
        <v>0</v>
      </c>
      <c r="E37" s="94"/>
      <c r="F37" s="94"/>
      <c r="G37" s="94"/>
      <c r="H37" s="98"/>
    </row>
    <row r="38" s="85" customFormat="true" ht="36" hidden="false" customHeight="false" outlineLevel="0" collapsed="false">
      <c r="A38" s="101" t="s">
        <v>193</v>
      </c>
      <c r="B38" s="99" t="s">
        <v>194</v>
      </c>
      <c r="C38" s="97" t="s">
        <v>195</v>
      </c>
      <c r="D38" s="95"/>
      <c r="E38" s="96"/>
      <c r="F38" s="96"/>
      <c r="G38" s="96"/>
      <c r="H38" s="98"/>
    </row>
    <row r="39" s="85" customFormat="true" ht="77.25" hidden="false" customHeight="true" outlineLevel="0" collapsed="false">
      <c r="A39" s="101" t="s">
        <v>196</v>
      </c>
      <c r="B39" s="99" t="s">
        <v>197</v>
      </c>
      <c r="C39" s="97" t="s">
        <v>198</v>
      </c>
      <c r="D39" s="95"/>
      <c r="E39" s="96"/>
      <c r="F39" s="96"/>
      <c r="G39" s="96"/>
      <c r="H39" s="98"/>
    </row>
    <row r="40" s="85" customFormat="true" ht="90" hidden="false" customHeight="false" outlineLevel="0" collapsed="false">
      <c r="A40" s="101" t="s">
        <v>199</v>
      </c>
      <c r="B40" s="99" t="s">
        <v>200</v>
      </c>
      <c r="C40" s="97" t="s">
        <v>201</v>
      </c>
      <c r="D40" s="95"/>
      <c r="E40" s="96"/>
      <c r="F40" s="96"/>
      <c r="G40" s="96"/>
      <c r="H40" s="98"/>
    </row>
    <row r="41" s="85" customFormat="true" ht="54" hidden="false" customHeight="false" outlineLevel="0" collapsed="false">
      <c r="A41" s="101" t="s">
        <v>202</v>
      </c>
      <c r="B41" s="99" t="s">
        <v>203</v>
      </c>
      <c r="C41" s="97" t="s">
        <v>204</v>
      </c>
      <c r="D41" s="95"/>
      <c r="E41" s="96"/>
      <c r="F41" s="96"/>
      <c r="G41" s="96"/>
      <c r="H41" s="98"/>
    </row>
    <row r="42" s="85" customFormat="true" ht="54" hidden="false" customHeight="false" outlineLevel="0" collapsed="false">
      <c r="A42" s="101" t="s">
        <v>202</v>
      </c>
      <c r="B42" s="99" t="s">
        <v>205</v>
      </c>
      <c r="C42" s="97" t="s">
        <v>206</v>
      </c>
      <c r="D42" s="95"/>
      <c r="E42" s="96"/>
      <c r="F42" s="96"/>
      <c r="G42" s="96"/>
      <c r="H42" s="98"/>
    </row>
    <row r="43" s="85" customFormat="true" ht="38.1" hidden="false" customHeight="true" outlineLevel="0" collapsed="false">
      <c r="A43" s="101" t="s">
        <v>207</v>
      </c>
      <c r="B43" s="99" t="s">
        <v>208</v>
      </c>
      <c r="C43" s="97" t="s">
        <v>209</v>
      </c>
      <c r="D43" s="95"/>
      <c r="E43" s="96"/>
      <c r="F43" s="96"/>
      <c r="G43" s="96"/>
      <c r="H43" s="98"/>
    </row>
    <row r="44" s="85" customFormat="true" ht="36" hidden="false" customHeight="false" outlineLevel="0" collapsed="false">
      <c r="A44" s="101" t="s">
        <v>207</v>
      </c>
      <c r="B44" s="99" t="s">
        <v>210</v>
      </c>
      <c r="C44" s="97" t="s">
        <v>211</v>
      </c>
      <c r="D44" s="95"/>
      <c r="E44" s="96"/>
      <c r="F44" s="96"/>
      <c r="G44" s="96"/>
      <c r="H44" s="98"/>
    </row>
    <row r="45" s="85" customFormat="true" ht="36" hidden="false" customHeight="false" outlineLevel="0" collapsed="false">
      <c r="A45" s="101" t="s">
        <v>212</v>
      </c>
      <c r="B45" s="99" t="s">
        <v>213</v>
      </c>
      <c r="C45" s="97" t="s">
        <v>214</v>
      </c>
      <c r="D45" s="95"/>
      <c r="E45" s="96"/>
      <c r="F45" s="96"/>
      <c r="G45" s="96"/>
      <c r="H45" s="98"/>
    </row>
    <row r="46" s="85" customFormat="true" ht="36" hidden="false" customHeight="false" outlineLevel="0" collapsed="false">
      <c r="A46" s="101" t="s">
        <v>215</v>
      </c>
      <c r="B46" s="99" t="s">
        <v>216</v>
      </c>
      <c r="C46" s="97" t="s">
        <v>217</v>
      </c>
      <c r="D46" s="95"/>
      <c r="E46" s="96"/>
      <c r="F46" s="96"/>
      <c r="G46" s="96"/>
      <c r="H46" s="98"/>
    </row>
    <row r="47" s="85" customFormat="true" ht="72" hidden="false" customHeight="false" outlineLevel="0" collapsed="false">
      <c r="A47" s="101" t="s">
        <v>218</v>
      </c>
      <c r="B47" s="91" t="s">
        <v>219</v>
      </c>
      <c r="C47" s="97" t="s">
        <v>220</v>
      </c>
      <c r="D47" s="95" t="n">
        <v>0</v>
      </c>
      <c r="E47" s="96"/>
      <c r="F47" s="96"/>
      <c r="G47" s="96"/>
      <c r="H47" s="98"/>
    </row>
    <row r="48" s="85" customFormat="true" ht="54" hidden="false" customHeight="false" outlineLevel="0" collapsed="false">
      <c r="A48" s="101" t="s">
        <v>221</v>
      </c>
      <c r="B48" s="99" t="s">
        <v>222</v>
      </c>
      <c r="C48" s="97" t="s">
        <v>223</v>
      </c>
      <c r="D48" s="93"/>
      <c r="E48" s="94"/>
      <c r="F48" s="94"/>
      <c r="G48" s="94"/>
      <c r="H48" s="98"/>
    </row>
    <row r="49" s="85" customFormat="true" ht="36" hidden="false" customHeight="false" outlineLevel="0" collapsed="false">
      <c r="A49" s="101" t="s">
        <v>224</v>
      </c>
      <c r="B49" s="99" t="s">
        <v>225</v>
      </c>
      <c r="C49" s="97" t="s">
        <v>226</v>
      </c>
      <c r="D49" s="95"/>
      <c r="E49" s="96"/>
      <c r="F49" s="96"/>
      <c r="G49" s="96"/>
      <c r="H49" s="98"/>
    </row>
    <row r="50" s="85" customFormat="true" ht="54" hidden="false" customHeight="false" outlineLevel="0" collapsed="false">
      <c r="A50" s="101" t="s">
        <v>227</v>
      </c>
      <c r="B50" s="99" t="s">
        <v>228</v>
      </c>
      <c r="C50" s="97" t="s">
        <v>229</v>
      </c>
      <c r="D50" s="95"/>
      <c r="E50" s="96"/>
      <c r="F50" s="96"/>
      <c r="G50" s="96"/>
      <c r="H50" s="98"/>
    </row>
    <row r="51" s="85" customFormat="true" ht="54" hidden="false" customHeight="false" outlineLevel="0" collapsed="false">
      <c r="A51" s="101" t="s">
        <v>230</v>
      </c>
      <c r="B51" s="99" t="s">
        <v>231</v>
      </c>
      <c r="C51" s="97" t="s">
        <v>232</v>
      </c>
      <c r="D51" s="95"/>
      <c r="E51" s="96"/>
      <c r="F51" s="96"/>
      <c r="G51" s="96"/>
      <c r="H51" s="98"/>
    </row>
    <row r="52" s="85" customFormat="true" ht="36" hidden="false" customHeight="false" outlineLevel="0" collapsed="false">
      <c r="A52" s="101" t="s">
        <v>233</v>
      </c>
      <c r="B52" s="99" t="s">
        <v>234</v>
      </c>
      <c r="C52" s="97" t="s">
        <v>235</v>
      </c>
      <c r="D52" s="93"/>
      <c r="E52" s="94"/>
      <c r="F52" s="94"/>
      <c r="G52" s="94"/>
      <c r="H52" s="98"/>
    </row>
    <row r="53" s="85" customFormat="true" ht="36" hidden="false" customHeight="false" outlineLevel="0" collapsed="false">
      <c r="A53" s="101" t="s">
        <v>236</v>
      </c>
      <c r="B53" s="99" t="s">
        <v>237</v>
      </c>
      <c r="C53" s="97" t="s">
        <v>238</v>
      </c>
      <c r="D53" s="95"/>
      <c r="E53" s="96"/>
      <c r="F53" s="96"/>
      <c r="G53" s="96"/>
      <c r="H53" s="98"/>
    </row>
    <row r="54" s="85" customFormat="true" ht="36" hidden="false" customHeight="false" outlineLevel="0" collapsed="false">
      <c r="A54" s="101" t="s">
        <v>239</v>
      </c>
      <c r="B54" s="99" t="s">
        <v>240</v>
      </c>
      <c r="C54" s="97" t="s">
        <v>241</v>
      </c>
      <c r="D54" s="95"/>
      <c r="E54" s="96"/>
      <c r="F54" s="96"/>
      <c r="G54" s="96"/>
      <c r="H54" s="98"/>
    </row>
    <row r="55" s="85" customFormat="true" ht="36" hidden="false" customHeight="false" outlineLevel="0" collapsed="false">
      <c r="A55" s="101" t="s">
        <v>242</v>
      </c>
      <c r="B55" s="102" t="s">
        <v>243</v>
      </c>
      <c r="C55" s="97" t="s">
        <v>244</v>
      </c>
      <c r="D55" s="93"/>
      <c r="E55" s="94"/>
      <c r="F55" s="94"/>
      <c r="G55" s="94"/>
      <c r="H55" s="98"/>
    </row>
    <row r="56" s="85" customFormat="true" ht="72" hidden="false" customHeight="false" outlineLevel="0" collapsed="false">
      <c r="A56" s="90"/>
      <c r="B56" s="102" t="s">
        <v>245</v>
      </c>
      <c r="C56" s="97" t="s">
        <v>246</v>
      </c>
      <c r="D56" s="95" t="n">
        <v>14397</v>
      </c>
      <c r="E56" s="96" t="n">
        <v>42850</v>
      </c>
      <c r="F56" s="96" t="n">
        <v>40850</v>
      </c>
      <c r="G56" s="96" t="n">
        <v>10130</v>
      </c>
      <c r="H56" s="98" t="n">
        <f aca="false">G56/F56*100</f>
        <v>24.7980416156671</v>
      </c>
    </row>
    <row r="57" s="85" customFormat="true" ht="54" hidden="false" customHeight="false" outlineLevel="0" collapsed="false">
      <c r="A57" s="90" t="s">
        <v>247</v>
      </c>
      <c r="B57" s="103" t="s">
        <v>248</v>
      </c>
      <c r="C57" s="97" t="s">
        <v>249</v>
      </c>
      <c r="D57" s="95" t="n">
        <v>1286</v>
      </c>
      <c r="E57" s="96" t="n">
        <v>500</v>
      </c>
      <c r="F57" s="96" t="n">
        <v>500</v>
      </c>
      <c r="G57" s="100" t="n">
        <v>116</v>
      </c>
      <c r="H57" s="98" t="n">
        <f aca="false">G57/F57*100</f>
        <v>23.2</v>
      </c>
    </row>
    <row r="58" s="85" customFormat="true" ht="54" hidden="false" customHeight="false" outlineLevel="0" collapsed="false">
      <c r="A58" s="90" t="s">
        <v>250</v>
      </c>
      <c r="B58" s="103" t="s">
        <v>251</v>
      </c>
      <c r="C58" s="97" t="s">
        <v>252</v>
      </c>
      <c r="D58" s="95" t="n">
        <v>332</v>
      </c>
      <c r="E58" s="96" t="n">
        <v>500</v>
      </c>
      <c r="F58" s="96" t="n">
        <v>500</v>
      </c>
      <c r="G58" s="96" t="n">
        <v>116</v>
      </c>
      <c r="H58" s="98" t="n">
        <f aca="false">G58/F58*100</f>
        <v>23.2</v>
      </c>
    </row>
    <row r="59" s="85" customFormat="true" ht="54" hidden="false" customHeight="false" outlineLevel="0" collapsed="false">
      <c r="A59" s="90" t="s">
        <v>253</v>
      </c>
      <c r="B59" s="103" t="s">
        <v>254</v>
      </c>
      <c r="C59" s="97" t="s">
        <v>255</v>
      </c>
      <c r="D59" s="95"/>
      <c r="E59" s="96"/>
      <c r="F59" s="96"/>
      <c r="G59" s="96"/>
      <c r="H59" s="98"/>
    </row>
    <row r="60" s="85" customFormat="true" ht="38.1" hidden="false" customHeight="true" outlineLevel="0" collapsed="false">
      <c r="A60" s="90" t="s">
        <v>256</v>
      </c>
      <c r="B60" s="103" t="s">
        <v>257</v>
      </c>
      <c r="C60" s="97" t="s">
        <v>258</v>
      </c>
      <c r="D60" s="95"/>
      <c r="E60" s="96"/>
      <c r="F60" s="96"/>
      <c r="G60" s="96"/>
      <c r="H60" s="98"/>
    </row>
    <row r="61" s="104" customFormat="true" ht="38.1" hidden="false" customHeight="true" outlineLevel="0" collapsed="false">
      <c r="A61" s="90" t="s">
        <v>259</v>
      </c>
      <c r="B61" s="103" t="s">
        <v>260</v>
      </c>
      <c r="C61" s="97" t="s">
        <v>261</v>
      </c>
      <c r="D61" s="95"/>
      <c r="E61" s="96"/>
      <c r="F61" s="96"/>
      <c r="G61" s="96"/>
      <c r="H61" s="98"/>
    </row>
    <row r="62" s="104" customFormat="true" ht="36" hidden="false" customHeight="false" outlineLevel="0" collapsed="false">
      <c r="A62" s="90" t="s">
        <v>262</v>
      </c>
      <c r="B62" s="103" t="s">
        <v>263</v>
      </c>
      <c r="C62" s="97" t="s">
        <v>264</v>
      </c>
      <c r="D62" s="95"/>
      <c r="E62" s="96"/>
      <c r="F62" s="96"/>
      <c r="G62" s="96"/>
      <c r="H62" s="98"/>
    </row>
    <row r="63" s="85" customFormat="true" ht="42.75" hidden="false" customHeight="true" outlineLevel="0" collapsed="false">
      <c r="A63" s="90" t="s">
        <v>265</v>
      </c>
      <c r="B63" s="103" t="s">
        <v>266</v>
      </c>
      <c r="C63" s="97" t="s">
        <v>267</v>
      </c>
      <c r="D63" s="93" t="n">
        <v>954</v>
      </c>
      <c r="E63" s="94"/>
      <c r="F63" s="94"/>
      <c r="G63" s="94"/>
      <c r="H63" s="98"/>
    </row>
    <row r="64" s="104" customFormat="true" ht="72" hidden="false" customHeight="false" outlineLevel="0" collapsed="false">
      <c r="A64" s="101"/>
      <c r="B64" s="103" t="s">
        <v>268</v>
      </c>
      <c r="C64" s="97" t="s">
        <v>269</v>
      </c>
      <c r="D64" s="95" t="n">
        <v>11536</v>
      </c>
      <c r="E64" s="96" t="n">
        <v>30000</v>
      </c>
      <c r="F64" s="96" t="n">
        <v>30000</v>
      </c>
      <c r="G64" s="96" t="n">
        <v>9640</v>
      </c>
      <c r="H64" s="98" t="n">
        <f aca="false">G64/F64*100</f>
        <v>32.1333333333333</v>
      </c>
    </row>
    <row r="65" customFormat="false" ht="54" hidden="false" customHeight="false" outlineLevel="0" collapsed="false">
      <c r="A65" s="105" t="s">
        <v>270</v>
      </c>
      <c r="B65" s="103" t="s">
        <v>271</v>
      </c>
      <c r="C65" s="97" t="s">
        <v>272</v>
      </c>
      <c r="D65" s="106"/>
      <c r="E65" s="107"/>
      <c r="F65" s="107"/>
      <c r="G65" s="107"/>
      <c r="H65" s="98"/>
      <c r="I65" s="69"/>
    </row>
    <row r="66" customFormat="false" ht="54" hidden="false" customHeight="false" outlineLevel="0" collapsed="false">
      <c r="A66" s="105" t="s">
        <v>273</v>
      </c>
      <c r="B66" s="103" t="s">
        <v>274</v>
      </c>
      <c r="C66" s="97" t="s">
        <v>275</v>
      </c>
      <c r="D66" s="106"/>
      <c r="E66" s="107"/>
      <c r="F66" s="107"/>
      <c r="G66" s="107"/>
      <c r="H66" s="98"/>
      <c r="I66" s="69"/>
    </row>
    <row r="67" customFormat="false" ht="36" hidden="false" customHeight="false" outlineLevel="0" collapsed="false">
      <c r="A67" s="105" t="s">
        <v>276</v>
      </c>
      <c r="B67" s="103" t="s">
        <v>277</v>
      </c>
      <c r="C67" s="97" t="s">
        <v>278</v>
      </c>
      <c r="D67" s="106"/>
      <c r="E67" s="107"/>
      <c r="F67" s="107"/>
      <c r="G67" s="107"/>
      <c r="H67" s="98"/>
      <c r="I67" s="69"/>
    </row>
    <row r="68" customFormat="false" ht="54" hidden="false" customHeight="false" outlineLevel="0" collapsed="false">
      <c r="A68" s="105" t="s">
        <v>279</v>
      </c>
      <c r="B68" s="103" t="s">
        <v>280</v>
      </c>
      <c r="C68" s="97" t="s">
        <v>281</v>
      </c>
      <c r="D68" s="106"/>
      <c r="E68" s="107"/>
      <c r="F68" s="107"/>
      <c r="G68" s="107"/>
      <c r="H68" s="98"/>
      <c r="I68" s="69"/>
    </row>
    <row r="69" customFormat="false" ht="38.25" hidden="false" customHeight="true" outlineLevel="0" collapsed="false">
      <c r="A69" s="105" t="s">
        <v>282</v>
      </c>
      <c r="B69" s="103" t="s">
        <v>283</v>
      </c>
      <c r="C69" s="97" t="s">
        <v>284</v>
      </c>
      <c r="D69" s="106" t="n">
        <v>11536</v>
      </c>
      <c r="E69" s="107" t="n">
        <v>30000</v>
      </c>
      <c r="F69" s="107" t="n">
        <v>30000</v>
      </c>
      <c r="G69" s="107" t="n">
        <v>9640</v>
      </c>
      <c r="H69" s="98" t="n">
        <f aca="false">G69/F69*100</f>
        <v>32.1333333333333</v>
      </c>
      <c r="I69" s="69"/>
    </row>
    <row r="70" customFormat="false" ht="36" hidden="false" customHeight="false" outlineLevel="0" collapsed="false">
      <c r="A70" s="105" t="s">
        <v>285</v>
      </c>
      <c r="B70" s="103" t="s">
        <v>286</v>
      </c>
      <c r="C70" s="97" t="s">
        <v>287</v>
      </c>
      <c r="D70" s="106"/>
      <c r="E70" s="107"/>
      <c r="F70" s="107"/>
      <c r="G70" s="107"/>
      <c r="H70" s="98"/>
      <c r="I70" s="69"/>
    </row>
    <row r="71" customFormat="false" ht="36" hidden="false" customHeight="false" outlineLevel="0" collapsed="false">
      <c r="A71" s="105" t="s">
        <v>288</v>
      </c>
      <c r="B71" s="99" t="s">
        <v>289</v>
      </c>
      <c r="C71" s="97" t="s">
        <v>290</v>
      </c>
      <c r="D71" s="106"/>
      <c r="E71" s="107"/>
      <c r="F71" s="107"/>
      <c r="G71" s="107"/>
      <c r="H71" s="98"/>
      <c r="I71" s="69"/>
    </row>
    <row r="72" customFormat="false" ht="54" hidden="false" customHeight="false" outlineLevel="0" collapsed="false">
      <c r="A72" s="105" t="s">
        <v>291</v>
      </c>
      <c r="B72" s="99" t="s">
        <v>292</v>
      </c>
      <c r="C72" s="97" t="s">
        <v>293</v>
      </c>
      <c r="D72" s="106"/>
      <c r="E72" s="107"/>
      <c r="F72" s="107"/>
      <c r="G72" s="107"/>
      <c r="H72" s="98"/>
      <c r="I72" s="69"/>
    </row>
    <row r="73" customFormat="false" ht="36" hidden="false" customHeight="false" outlineLevel="0" collapsed="false">
      <c r="A73" s="105" t="s">
        <v>294</v>
      </c>
      <c r="B73" s="99" t="s">
        <v>295</v>
      </c>
      <c r="C73" s="97" t="s">
        <v>296</v>
      </c>
      <c r="D73" s="106" t="n">
        <v>152</v>
      </c>
      <c r="E73" s="107"/>
      <c r="F73" s="107"/>
      <c r="G73" s="107" t="n">
        <v>175</v>
      </c>
      <c r="H73" s="98"/>
      <c r="I73" s="69"/>
    </row>
    <row r="74" customFormat="false" ht="90" hidden="false" customHeight="false" outlineLevel="0" collapsed="false">
      <c r="A74" s="105" t="s">
        <v>297</v>
      </c>
      <c r="B74" s="99" t="s">
        <v>298</v>
      </c>
      <c r="C74" s="97" t="s">
        <v>299</v>
      </c>
      <c r="D74" s="106"/>
      <c r="E74" s="107"/>
      <c r="F74" s="107"/>
      <c r="G74" s="107"/>
      <c r="H74" s="98"/>
      <c r="I74" s="69"/>
    </row>
    <row r="75" customFormat="false" ht="90" hidden="false" customHeight="false" outlineLevel="0" collapsed="false">
      <c r="A75" s="105" t="s">
        <v>300</v>
      </c>
      <c r="B75" s="99" t="s">
        <v>301</v>
      </c>
      <c r="C75" s="97" t="s">
        <v>302</v>
      </c>
      <c r="D75" s="106" t="n">
        <v>0</v>
      </c>
      <c r="E75" s="107" t="n">
        <v>12000</v>
      </c>
      <c r="F75" s="107" t="n">
        <v>10000</v>
      </c>
      <c r="G75" s="108"/>
      <c r="H75" s="98" t="n">
        <f aca="false">G75/F75*100</f>
        <v>0</v>
      </c>
      <c r="I75" s="69"/>
    </row>
    <row r="76" customFormat="false" ht="54" hidden="false" customHeight="false" outlineLevel="0" collapsed="false">
      <c r="A76" s="105" t="s">
        <v>303</v>
      </c>
      <c r="B76" s="99" t="s">
        <v>304</v>
      </c>
      <c r="C76" s="97" t="s">
        <v>305</v>
      </c>
      <c r="D76" s="106"/>
      <c r="E76" s="107"/>
      <c r="F76" s="107"/>
      <c r="G76" s="107"/>
      <c r="H76" s="98"/>
      <c r="I76" s="69"/>
    </row>
    <row r="77" customFormat="false" ht="54" hidden="false" customHeight="false" outlineLevel="0" collapsed="false">
      <c r="A77" s="105" t="s">
        <v>306</v>
      </c>
      <c r="B77" s="99" t="s">
        <v>307</v>
      </c>
      <c r="C77" s="97" t="s">
        <v>308</v>
      </c>
      <c r="D77" s="106"/>
      <c r="E77" s="107"/>
      <c r="F77" s="107"/>
      <c r="G77" s="107"/>
      <c r="H77" s="98"/>
      <c r="I77" s="69"/>
    </row>
    <row r="78" customFormat="false" ht="36" hidden="false" customHeight="false" outlineLevel="0" collapsed="false">
      <c r="A78" s="105" t="s">
        <v>309</v>
      </c>
      <c r="B78" s="99" t="s">
        <v>310</v>
      </c>
      <c r="C78" s="97" t="s">
        <v>311</v>
      </c>
      <c r="D78" s="106"/>
      <c r="E78" s="107" t="n">
        <v>12000</v>
      </c>
      <c r="F78" s="107" t="n">
        <v>10000</v>
      </c>
      <c r="G78" s="107"/>
      <c r="H78" s="98" t="n">
        <f aca="false">G78/F78*100</f>
        <v>0</v>
      </c>
      <c r="I78" s="69"/>
    </row>
    <row r="79" customFormat="false" ht="36" hidden="false" customHeight="false" outlineLevel="0" collapsed="false">
      <c r="A79" s="105" t="s">
        <v>312</v>
      </c>
      <c r="B79" s="99" t="s">
        <v>313</v>
      </c>
      <c r="C79" s="97" t="s">
        <v>314</v>
      </c>
      <c r="D79" s="106"/>
      <c r="E79" s="107"/>
      <c r="F79" s="107"/>
      <c r="G79" s="107"/>
      <c r="H79" s="98"/>
      <c r="I79" s="69"/>
    </row>
    <row r="80" customFormat="false" ht="54" hidden="false" customHeight="false" outlineLevel="0" collapsed="false">
      <c r="A80" s="105" t="s">
        <v>315</v>
      </c>
      <c r="B80" s="99" t="s">
        <v>316</v>
      </c>
      <c r="C80" s="97" t="s">
        <v>317</v>
      </c>
      <c r="D80" s="106"/>
      <c r="E80" s="107"/>
      <c r="F80" s="107"/>
      <c r="G80" s="107"/>
      <c r="H80" s="98"/>
      <c r="I80" s="69"/>
    </row>
    <row r="81" customFormat="false" ht="54" hidden="false" customHeight="false" outlineLevel="0" collapsed="false">
      <c r="A81" s="105" t="s">
        <v>318</v>
      </c>
      <c r="B81" s="99" t="s">
        <v>319</v>
      </c>
      <c r="C81" s="97" t="s">
        <v>320</v>
      </c>
      <c r="D81" s="106" t="n">
        <v>749</v>
      </c>
      <c r="E81" s="107" t="n">
        <v>50</v>
      </c>
      <c r="F81" s="107" t="n">
        <v>50</v>
      </c>
      <c r="G81" s="107" t="n">
        <v>67</v>
      </c>
      <c r="H81" s="98" t="n">
        <f aca="false">G81/F81*100</f>
        <v>134</v>
      </c>
      <c r="I81" s="69"/>
    </row>
    <row r="82" customFormat="false" ht="36" hidden="false" customHeight="false" outlineLevel="0" collapsed="false">
      <c r="A82" s="105" t="s">
        <v>321</v>
      </c>
      <c r="B82" s="99" t="s">
        <v>322</v>
      </c>
      <c r="C82" s="97" t="s">
        <v>323</v>
      </c>
      <c r="D82" s="106" t="n">
        <v>324</v>
      </c>
      <c r="E82" s="107" t="n">
        <v>300</v>
      </c>
      <c r="F82" s="107" t="n">
        <v>300</v>
      </c>
      <c r="G82" s="107" t="n">
        <v>132</v>
      </c>
      <c r="H82" s="98" t="n">
        <f aca="false">G82/F82*100</f>
        <v>44</v>
      </c>
      <c r="I82" s="69"/>
    </row>
    <row r="83" customFormat="false" ht="54" hidden="false" customHeight="false" outlineLevel="0" collapsed="false">
      <c r="A83" s="105" t="s">
        <v>324</v>
      </c>
      <c r="B83" s="99" t="s">
        <v>325</v>
      </c>
      <c r="C83" s="97" t="s">
        <v>326</v>
      </c>
      <c r="D83" s="106" t="n">
        <v>350</v>
      </c>
      <c r="E83" s="107"/>
      <c r="F83" s="107"/>
      <c r="G83" s="107"/>
      <c r="H83" s="98"/>
      <c r="I83" s="69"/>
    </row>
    <row r="84" customFormat="false" ht="54" hidden="false" customHeight="false" outlineLevel="0" collapsed="false">
      <c r="A84" s="105"/>
      <c r="B84" s="91" t="s">
        <v>327</v>
      </c>
      <c r="C84" s="97" t="s">
        <v>328</v>
      </c>
      <c r="D84" s="106" t="n">
        <v>734801</v>
      </c>
      <c r="E84" s="107" t="n">
        <v>780450</v>
      </c>
      <c r="F84" s="107" t="n">
        <v>757750</v>
      </c>
      <c r="G84" s="107" t="n">
        <v>728971</v>
      </c>
      <c r="H84" s="98" t="n">
        <f aca="false">G84/F84*100</f>
        <v>96.2020455295282</v>
      </c>
      <c r="I84" s="69"/>
    </row>
    <row r="85" customFormat="false" ht="36" hidden="false" customHeight="false" outlineLevel="0" collapsed="false">
      <c r="A85" s="105" t="s">
        <v>329</v>
      </c>
      <c r="B85" s="91" t="s">
        <v>330</v>
      </c>
      <c r="C85" s="97" t="s">
        <v>331</v>
      </c>
      <c r="D85" s="106"/>
      <c r="E85" s="107"/>
      <c r="F85" s="107"/>
      <c r="G85" s="107"/>
      <c r="H85" s="98"/>
      <c r="I85" s="69"/>
    </row>
    <row r="86" customFormat="false" ht="18.75" hidden="false" customHeight="false" outlineLevel="0" collapsed="false">
      <c r="A86" s="105"/>
      <c r="B86" s="91" t="s">
        <v>332</v>
      </c>
      <c r="C86" s="97"/>
      <c r="D86" s="106"/>
      <c r="E86" s="107"/>
      <c r="F86" s="107"/>
      <c r="G86" s="107"/>
      <c r="H86" s="98"/>
      <c r="I86" s="69"/>
    </row>
    <row r="87" customFormat="false" ht="108" hidden="false" customHeight="false" outlineLevel="0" collapsed="false">
      <c r="A87" s="105"/>
      <c r="B87" s="102" t="s">
        <v>333</v>
      </c>
      <c r="C87" s="97" t="s">
        <v>334</v>
      </c>
      <c r="D87" s="106" t="n">
        <v>584296</v>
      </c>
      <c r="E87" s="107" t="n">
        <v>582135</v>
      </c>
      <c r="F87" s="107" t="n">
        <v>579436</v>
      </c>
      <c r="G87" s="107" t="n">
        <v>580661</v>
      </c>
      <c r="H87" s="98" t="n">
        <f aca="false">G87/F87*100</f>
        <v>100.21141247696</v>
      </c>
      <c r="I87" s="69"/>
    </row>
    <row r="88" customFormat="false" ht="72" hidden="false" customHeight="false" outlineLevel="0" collapsed="false">
      <c r="A88" s="105" t="s">
        <v>335</v>
      </c>
      <c r="B88" s="103" t="s">
        <v>336</v>
      </c>
      <c r="C88" s="97" t="s">
        <v>337</v>
      </c>
      <c r="D88" s="106" t="n">
        <v>23563</v>
      </c>
      <c r="E88" s="107" t="n">
        <v>12460</v>
      </c>
      <c r="F88" s="107" t="n">
        <v>12460</v>
      </c>
      <c r="G88" s="107" t="n">
        <v>23563</v>
      </c>
      <c r="H88" s="98" t="n">
        <f aca="false">G88/F88*100</f>
        <v>189.109149277689</v>
      </c>
      <c r="I88" s="69"/>
    </row>
    <row r="89" customFormat="false" ht="18.75" hidden="false" customHeight="false" outlineLevel="0" collapsed="false">
      <c r="A89" s="105" t="s">
        <v>338</v>
      </c>
      <c r="B89" s="103" t="s">
        <v>339</v>
      </c>
      <c r="C89" s="97" t="s">
        <v>340</v>
      </c>
      <c r="D89" s="106"/>
      <c r="E89" s="107"/>
      <c r="F89" s="107"/>
      <c r="G89" s="107"/>
      <c r="H89" s="98"/>
      <c r="I89" s="69"/>
    </row>
    <row r="90" customFormat="false" ht="54" hidden="false" customHeight="false" outlineLevel="0" collapsed="false">
      <c r="A90" s="105" t="s">
        <v>341</v>
      </c>
      <c r="B90" s="103" t="s">
        <v>342</v>
      </c>
      <c r="C90" s="97" t="s">
        <v>343</v>
      </c>
      <c r="D90" s="106"/>
      <c r="E90" s="107"/>
      <c r="F90" s="107"/>
      <c r="G90" s="107"/>
      <c r="H90" s="98"/>
      <c r="I90" s="69"/>
    </row>
    <row r="91" customFormat="false" ht="18.75" hidden="false" customHeight="false" outlineLevel="0" collapsed="false">
      <c r="A91" s="105" t="s">
        <v>344</v>
      </c>
      <c r="B91" s="103" t="s">
        <v>345</v>
      </c>
      <c r="C91" s="97" t="s">
        <v>346</v>
      </c>
      <c r="D91" s="106"/>
      <c r="E91" s="107"/>
      <c r="F91" s="107"/>
      <c r="G91" s="107"/>
      <c r="H91" s="98"/>
      <c r="I91" s="69"/>
    </row>
    <row r="92" customFormat="false" ht="18.75" hidden="false" customHeight="false" outlineLevel="0" collapsed="false">
      <c r="A92" s="105" t="s">
        <v>347</v>
      </c>
      <c r="B92" s="103" t="s">
        <v>348</v>
      </c>
      <c r="C92" s="97" t="s">
        <v>349</v>
      </c>
      <c r="D92" s="106"/>
      <c r="E92" s="107" t="n">
        <v>12460</v>
      </c>
      <c r="F92" s="107" t="n">
        <v>12460</v>
      </c>
      <c r="G92" s="107"/>
      <c r="H92" s="98" t="n">
        <f aca="false">G92/F92*100</f>
        <v>0</v>
      </c>
      <c r="I92" s="69"/>
    </row>
    <row r="93" customFormat="false" ht="18.75" hidden="false" customHeight="false" outlineLevel="0" collapsed="false">
      <c r="A93" s="105" t="s">
        <v>350</v>
      </c>
      <c r="B93" s="103" t="s">
        <v>351</v>
      </c>
      <c r="C93" s="97" t="s">
        <v>352</v>
      </c>
      <c r="D93" s="106"/>
      <c r="E93" s="107"/>
      <c r="F93" s="107"/>
      <c r="G93" s="107"/>
      <c r="H93" s="98"/>
      <c r="I93" s="69"/>
    </row>
    <row r="94" customFormat="false" ht="18.75" hidden="false" customHeight="false" outlineLevel="0" collapsed="false">
      <c r="A94" s="105" t="s">
        <v>353</v>
      </c>
      <c r="B94" s="103" t="s">
        <v>354</v>
      </c>
      <c r="C94" s="97" t="s">
        <v>355</v>
      </c>
      <c r="D94" s="106"/>
      <c r="E94" s="107"/>
      <c r="F94" s="107"/>
      <c r="G94" s="107"/>
      <c r="H94" s="98"/>
      <c r="I94" s="69"/>
    </row>
    <row r="95" customFormat="false" ht="18.75" hidden="false" customHeight="false" outlineLevel="0" collapsed="false">
      <c r="A95" s="105" t="s">
        <v>356</v>
      </c>
      <c r="B95" s="103" t="s">
        <v>357</v>
      </c>
      <c r="C95" s="97" t="s">
        <v>358</v>
      </c>
      <c r="D95" s="106"/>
      <c r="E95" s="107"/>
      <c r="F95" s="107"/>
      <c r="G95" s="107"/>
      <c r="H95" s="98"/>
      <c r="I95" s="69"/>
    </row>
    <row r="96" customFormat="false" ht="36" hidden="false" customHeight="false" outlineLevel="0" collapsed="false">
      <c r="A96" s="105" t="s">
        <v>359</v>
      </c>
      <c r="B96" s="103" t="s">
        <v>360</v>
      </c>
      <c r="C96" s="97" t="s">
        <v>361</v>
      </c>
      <c r="D96" s="106" t="n">
        <v>23563</v>
      </c>
      <c r="E96" s="107"/>
      <c r="F96" s="107"/>
      <c r="G96" s="107" t="n">
        <v>23563</v>
      </c>
      <c r="H96" s="98"/>
      <c r="I96" s="69"/>
    </row>
    <row r="97" customFormat="false" ht="36" hidden="false" customHeight="false" outlineLevel="0" collapsed="false">
      <c r="A97" s="105" t="s">
        <v>362</v>
      </c>
      <c r="B97" s="103" t="s">
        <v>363</v>
      </c>
      <c r="C97" s="97" t="s">
        <v>364</v>
      </c>
      <c r="D97" s="106"/>
      <c r="E97" s="107"/>
      <c r="F97" s="107"/>
      <c r="G97" s="107"/>
      <c r="H97" s="98"/>
      <c r="I97" s="69"/>
    </row>
    <row r="98" customFormat="false" ht="36" hidden="false" customHeight="false" outlineLevel="0" collapsed="false">
      <c r="A98" s="105" t="s">
        <v>365</v>
      </c>
      <c r="B98" s="103" t="s">
        <v>366</v>
      </c>
      <c r="C98" s="97" t="s">
        <v>367</v>
      </c>
      <c r="D98" s="106"/>
      <c r="E98" s="107"/>
      <c r="F98" s="107"/>
      <c r="G98" s="107"/>
      <c r="H98" s="98"/>
      <c r="I98" s="69"/>
    </row>
    <row r="99" customFormat="false" ht="18.75" hidden="false" customHeight="false" outlineLevel="0" collapsed="false">
      <c r="A99" s="105" t="s">
        <v>368</v>
      </c>
      <c r="B99" s="103" t="s">
        <v>369</v>
      </c>
      <c r="C99" s="97" t="s">
        <v>370</v>
      </c>
      <c r="D99" s="106" t="n">
        <v>12460</v>
      </c>
      <c r="E99" s="107"/>
      <c r="F99" s="107"/>
      <c r="G99" s="107" t="n">
        <v>12460</v>
      </c>
      <c r="H99" s="98"/>
      <c r="I99" s="69"/>
    </row>
    <row r="100" customFormat="false" ht="117.75" hidden="false" customHeight="true" outlineLevel="0" collapsed="false">
      <c r="A100" s="105" t="s">
        <v>371</v>
      </c>
      <c r="B100" s="103" t="s">
        <v>372</v>
      </c>
      <c r="C100" s="97" t="s">
        <v>373</v>
      </c>
      <c r="D100" s="106" t="n">
        <v>561834</v>
      </c>
      <c r="E100" s="107" t="n">
        <v>569386</v>
      </c>
      <c r="F100" s="107" t="n">
        <v>569386</v>
      </c>
      <c r="G100" s="107" t="n">
        <v>561834</v>
      </c>
      <c r="H100" s="98" t="n">
        <f aca="false">G100/F100*100</f>
        <v>98.6736589940743</v>
      </c>
      <c r="I100" s="69"/>
    </row>
    <row r="101" customFormat="false" ht="136.5" hidden="false" customHeight="true" outlineLevel="0" collapsed="false">
      <c r="A101" s="105" t="s">
        <v>374</v>
      </c>
      <c r="B101" s="103" t="s">
        <v>375</v>
      </c>
      <c r="C101" s="97" t="s">
        <v>376</v>
      </c>
      <c r="D101" s="106"/>
      <c r="E101" s="107"/>
      <c r="F101" s="107"/>
      <c r="G101" s="107"/>
      <c r="H101" s="98"/>
      <c r="I101" s="69"/>
    </row>
    <row r="102" customFormat="false" ht="138.75" hidden="false" customHeight="true" outlineLevel="0" collapsed="false">
      <c r="A102" s="105" t="s">
        <v>374</v>
      </c>
      <c r="B102" s="103" t="s">
        <v>377</v>
      </c>
      <c r="C102" s="97" t="s">
        <v>378</v>
      </c>
      <c r="D102" s="106"/>
      <c r="E102" s="107"/>
      <c r="F102" s="107"/>
      <c r="G102" s="107"/>
      <c r="H102" s="98"/>
      <c r="I102" s="69"/>
    </row>
    <row r="103" customFormat="false" ht="36" hidden="false" customHeight="false" outlineLevel="0" collapsed="false">
      <c r="A103" s="105" t="s">
        <v>379</v>
      </c>
      <c r="B103" s="103" t="s">
        <v>380</v>
      </c>
      <c r="C103" s="97" t="s">
        <v>381</v>
      </c>
      <c r="D103" s="106" t="n">
        <v>5333</v>
      </c>
      <c r="E103" s="107" t="n">
        <v>289</v>
      </c>
      <c r="F103" s="107"/>
      <c r="G103" s="107" t="n">
        <v>5332</v>
      </c>
      <c r="H103" s="98"/>
      <c r="I103" s="69"/>
    </row>
    <row r="104" customFormat="false" ht="36" hidden="false" customHeight="false" outlineLevel="0" collapsed="false">
      <c r="A104" s="105" t="s">
        <v>382</v>
      </c>
      <c r="B104" s="103" t="s">
        <v>383</v>
      </c>
      <c r="C104" s="97" t="s">
        <v>384</v>
      </c>
      <c r="D104" s="106"/>
      <c r="E104" s="107"/>
      <c r="F104" s="107"/>
      <c r="G104" s="107" t="s">
        <v>112</v>
      </c>
      <c r="H104" s="98"/>
      <c r="I104" s="69"/>
    </row>
    <row r="105" customFormat="false" ht="36" hidden="false" customHeight="false" outlineLevel="0" collapsed="false">
      <c r="A105" s="105" t="s">
        <v>385</v>
      </c>
      <c r="B105" s="103" t="s">
        <v>386</v>
      </c>
      <c r="C105" s="97" t="s">
        <v>387</v>
      </c>
      <c r="D105" s="106" t="n">
        <v>5333</v>
      </c>
      <c r="E105" s="107" t="n">
        <v>289</v>
      </c>
      <c r="F105" s="107"/>
      <c r="G105" s="107"/>
      <c r="H105" s="98"/>
      <c r="I105" s="69"/>
    </row>
    <row r="106" customFormat="false" ht="36" hidden="false" customHeight="false" outlineLevel="0" collapsed="false">
      <c r="A106" s="105"/>
      <c r="B106" s="99" t="s">
        <v>388</v>
      </c>
      <c r="C106" s="97" t="s">
        <v>389</v>
      </c>
      <c r="D106" s="106"/>
      <c r="E106" s="107"/>
      <c r="F106" s="107"/>
      <c r="G106" s="107"/>
      <c r="H106" s="98"/>
      <c r="I106" s="69"/>
    </row>
    <row r="107" customFormat="false" ht="36" hidden="false" customHeight="false" outlineLevel="0" collapsed="false">
      <c r="A107" s="105" t="s">
        <v>390</v>
      </c>
      <c r="B107" s="91" t="s">
        <v>391</v>
      </c>
      <c r="C107" s="109" t="s">
        <v>392</v>
      </c>
      <c r="D107" s="106" t="n">
        <v>18894</v>
      </c>
      <c r="E107" s="107"/>
      <c r="F107" s="107" t="n">
        <v>2410</v>
      </c>
      <c r="G107" s="107" t="n">
        <v>22528</v>
      </c>
      <c r="H107" s="98" t="n">
        <f aca="false">G107/F107*100</f>
        <v>934.771784232365</v>
      </c>
      <c r="I107" s="69"/>
    </row>
    <row r="108" customFormat="false" ht="22.5" hidden="false" customHeight="true" outlineLevel="0" collapsed="false">
      <c r="A108" s="105" t="s">
        <v>393</v>
      </c>
      <c r="B108" s="99" t="s">
        <v>394</v>
      </c>
      <c r="C108" s="97" t="s">
        <v>395</v>
      </c>
      <c r="D108" s="106" t="n">
        <v>18894</v>
      </c>
      <c r="E108" s="107"/>
      <c r="F108" s="107"/>
      <c r="G108" s="107" t="n">
        <v>18893</v>
      </c>
      <c r="H108" s="98"/>
      <c r="I108" s="69"/>
    </row>
    <row r="109" customFormat="false" ht="22.5" hidden="false" customHeight="true" outlineLevel="0" collapsed="false">
      <c r="A109" s="105" t="s">
        <v>396</v>
      </c>
      <c r="B109" s="99" t="s">
        <v>397</v>
      </c>
      <c r="C109" s="97" t="s">
        <v>398</v>
      </c>
      <c r="D109" s="106"/>
      <c r="E109" s="107"/>
      <c r="F109" s="107" t="n">
        <v>2410</v>
      </c>
      <c r="G109" s="107" t="n">
        <v>3635</v>
      </c>
      <c r="H109" s="98" t="n">
        <f aca="false">G109/F109*100</f>
        <v>150.829875518672</v>
      </c>
      <c r="I109" s="69"/>
    </row>
    <row r="110" customFormat="false" ht="54" hidden="false" customHeight="false" outlineLevel="0" collapsed="false">
      <c r="A110" s="105"/>
      <c r="B110" s="102" t="s">
        <v>399</v>
      </c>
      <c r="C110" s="97" t="s">
        <v>400</v>
      </c>
      <c r="D110" s="106" t="n">
        <v>13362</v>
      </c>
      <c r="E110" s="107" t="n">
        <v>18700</v>
      </c>
      <c r="F110" s="107" t="n">
        <v>18000</v>
      </c>
      <c r="G110" s="107" t="n">
        <v>13362</v>
      </c>
      <c r="H110" s="98" t="n">
        <f aca="false">G110/F110*100</f>
        <v>74.2333333333333</v>
      </c>
      <c r="I110" s="69"/>
    </row>
    <row r="111" customFormat="false" ht="72" hidden="false" customHeight="false" outlineLevel="0" collapsed="false">
      <c r="A111" s="105" t="s">
        <v>401</v>
      </c>
      <c r="B111" s="110" t="s">
        <v>402</v>
      </c>
      <c r="C111" s="97" t="s">
        <v>403</v>
      </c>
      <c r="D111" s="106" t="n">
        <v>11986</v>
      </c>
      <c r="E111" s="107" t="n">
        <v>15000</v>
      </c>
      <c r="F111" s="107" t="n">
        <v>15000</v>
      </c>
      <c r="G111" s="107" t="n">
        <v>11986</v>
      </c>
      <c r="H111" s="98" t="n">
        <f aca="false">G111/F111*100</f>
        <v>79.9066666666667</v>
      </c>
      <c r="I111" s="69"/>
    </row>
    <row r="112" customFormat="false" ht="54" hidden="false" customHeight="false" outlineLevel="0" collapsed="false">
      <c r="A112" s="105" t="s">
        <v>404</v>
      </c>
      <c r="B112" s="103" t="s">
        <v>405</v>
      </c>
      <c r="C112" s="97" t="s">
        <v>406</v>
      </c>
      <c r="D112" s="106"/>
      <c r="E112" s="107"/>
      <c r="F112" s="107"/>
      <c r="G112" s="107"/>
      <c r="H112" s="98"/>
      <c r="I112" s="69"/>
    </row>
    <row r="113" customFormat="false" ht="54" hidden="false" customHeight="false" outlineLevel="0" collapsed="false">
      <c r="A113" s="105" t="s">
        <v>407</v>
      </c>
      <c r="B113" s="103" t="s">
        <v>408</v>
      </c>
      <c r="C113" s="97" t="s">
        <v>409</v>
      </c>
      <c r="D113" s="106"/>
      <c r="E113" s="107"/>
      <c r="F113" s="107"/>
      <c r="G113" s="107"/>
      <c r="H113" s="98"/>
      <c r="I113" s="69"/>
    </row>
    <row r="114" customFormat="false" ht="54" hidden="false" customHeight="false" outlineLevel="0" collapsed="false">
      <c r="A114" s="105" t="s">
        <v>410</v>
      </c>
      <c r="B114" s="103" t="s">
        <v>411</v>
      </c>
      <c r="C114" s="97" t="s">
        <v>412</v>
      </c>
      <c r="D114" s="106"/>
      <c r="E114" s="107"/>
      <c r="F114" s="107"/>
      <c r="G114" s="107"/>
      <c r="H114" s="98"/>
      <c r="I114" s="69"/>
    </row>
    <row r="115" customFormat="false" ht="54" hidden="false" customHeight="false" outlineLevel="0" collapsed="false">
      <c r="A115" s="105" t="s">
        <v>413</v>
      </c>
      <c r="B115" s="103" t="s">
        <v>414</v>
      </c>
      <c r="C115" s="97" t="s">
        <v>415</v>
      </c>
      <c r="D115" s="106" t="n">
        <v>11986</v>
      </c>
      <c r="E115" s="107" t="n">
        <v>15000</v>
      </c>
      <c r="F115" s="107" t="n">
        <v>15000</v>
      </c>
      <c r="G115" s="107" t="n">
        <v>11986</v>
      </c>
      <c r="H115" s="98" t="n">
        <f aca="false">G115/F115*100</f>
        <v>79.9066666666667</v>
      </c>
      <c r="I115" s="69"/>
    </row>
    <row r="116" customFormat="false" ht="54" hidden="false" customHeight="false" outlineLevel="0" collapsed="false">
      <c r="A116" s="105" t="s">
        <v>416</v>
      </c>
      <c r="B116" s="103" t="s">
        <v>417</v>
      </c>
      <c r="C116" s="97" t="s">
        <v>418</v>
      </c>
      <c r="D116" s="106"/>
      <c r="E116" s="107"/>
      <c r="F116" s="107"/>
      <c r="G116" s="107"/>
      <c r="H116" s="98"/>
      <c r="I116" s="69"/>
    </row>
    <row r="117" customFormat="false" ht="36" hidden="false" customHeight="false" outlineLevel="0" collapsed="false">
      <c r="A117" s="105" t="s">
        <v>419</v>
      </c>
      <c r="B117" s="103" t="s">
        <v>420</v>
      </c>
      <c r="C117" s="97" t="s">
        <v>421</v>
      </c>
      <c r="D117" s="106"/>
      <c r="E117" s="107"/>
      <c r="F117" s="107"/>
      <c r="G117" s="107"/>
      <c r="H117" s="98"/>
      <c r="I117" s="69"/>
    </row>
    <row r="118" customFormat="false" ht="75" hidden="false" customHeight="true" outlineLevel="0" collapsed="false">
      <c r="A118" s="105" t="s">
        <v>422</v>
      </c>
      <c r="B118" s="103" t="s">
        <v>423</v>
      </c>
      <c r="C118" s="97" t="s">
        <v>424</v>
      </c>
      <c r="D118" s="106" t="n">
        <v>1376</v>
      </c>
      <c r="E118" s="107" t="n">
        <v>3700</v>
      </c>
      <c r="F118" s="107" t="n">
        <v>3000</v>
      </c>
      <c r="G118" s="107" t="n">
        <v>1376</v>
      </c>
      <c r="H118" s="98" t="n">
        <f aca="false">G118/F118*100</f>
        <v>45.8666666666667</v>
      </c>
      <c r="I118" s="69"/>
    </row>
    <row r="119" customFormat="false" ht="36" hidden="false" customHeight="false" outlineLevel="0" collapsed="false">
      <c r="A119" s="105" t="s">
        <v>425</v>
      </c>
      <c r="B119" s="103" t="s">
        <v>426</v>
      </c>
      <c r="C119" s="97" t="s">
        <v>427</v>
      </c>
      <c r="D119" s="106"/>
      <c r="E119" s="107"/>
      <c r="F119" s="107"/>
      <c r="G119" s="107"/>
      <c r="H119" s="98"/>
      <c r="I119" s="69"/>
    </row>
    <row r="120" customFormat="false" ht="54" hidden="false" customHeight="false" outlineLevel="0" collapsed="false">
      <c r="A120" s="105" t="s">
        <v>428</v>
      </c>
      <c r="B120" s="103" t="s">
        <v>429</v>
      </c>
      <c r="C120" s="97" t="s">
        <v>430</v>
      </c>
      <c r="D120" s="106"/>
      <c r="E120" s="107"/>
      <c r="F120" s="107"/>
      <c r="G120" s="107"/>
      <c r="H120" s="98"/>
      <c r="I120" s="69"/>
    </row>
    <row r="121" customFormat="false" ht="54" hidden="false" customHeight="false" outlineLevel="0" collapsed="false">
      <c r="A121" s="105" t="s">
        <v>431</v>
      </c>
      <c r="B121" s="103" t="s">
        <v>432</v>
      </c>
      <c r="C121" s="97" t="s">
        <v>433</v>
      </c>
      <c r="D121" s="106"/>
      <c r="E121" s="107"/>
      <c r="F121" s="107"/>
      <c r="G121" s="107"/>
      <c r="H121" s="98"/>
      <c r="I121" s="69"/>
    </row>
    <row r="122" customFormat="false" ht="72" hidden="false" customHeight="false" outlineLevel="0" collapsed="false">
      <c r="A122" s="105" t="s">
        <v>434</v>
      </c>
      <c r="B122" s="103" t="s">
        <v>435</v>
      </c>
      <c r="C122" s="97" t="s">
        <v>436</v>
      </c>
      <c r="D122" s="106"/>
      <c r="E122" s="107"/>
      <c r="F122" s="107"/>
      <c r="G122" s="107"/>
      <c r="H122" s="98"/>
      <c r="I122" s="69"/>
    </row>
    <row r="123" customFormat="false" ht="36" hidden="false" customHeight="false" outlineLevel="0" collapsed="false">
      <c r="A123" s="105" t="s">
        <v>437</v>
      </c>
      <c r="B123" s="103" t="s">
        <v>438</v>
      </c>
      <c r="C123" s="97" t="s">
        <v>439</v>
      </c>
      <c r="D123" s="106"/>
      <c r="E123" s="107"/>
      <c r="F123" s="107"/>
      <c r="G123" s="107"/>
      <c r="H123" s="98"/>
      <c r="I123" s="69"/>
    </row>
    <row r="124" customFormat="false" ht="36" hidden="false" customHeight="false" outlineLevel="0" collapsed="false">
      <c r="A124" s="105" t="s">
        <v>440</v>
      </c>
      <c r="B124" s="103" t="s">
        <v>441</v>
      </c>
      <c r="C124" s="97" t="s">
        <v>442</v>
      </c>
      <c r="D124" s="106"/>
      <c r="E124" s="107"/>
      <c r="F124" s="107"/>
      <c r="G124" s="107"/>
      <c r="H124" s="98"/>
      <c r="I124" s="69"/>
    </row>
    <row r="125" customFormat="false" ht="36" hidden="false" customHeight="false" outlineLevel="0" collapsed="false">
      <c r="A125" s="105" t="s">
        <v>443</v>
      </c>
      <c r="B125" s="103" t="s">
        <v>444</v>
      </c>
      <c r="C125" s="97" t="s">
        <v>445</v>
      </c>
      <c r="D125" s="106"/>
      <c r="E125" s="107"/>
      <c r="F125" s="107"/>
      <c r="G125" s="107"/>
      <c r="H125" s="98"/>
      <c r="I125" s="69"/>
    </row>
    <row r="126" customFormat="false" ht="36" hidden="false" customHeight="false" outlineLevel="0" collapsed="false">
      <c r="A126" s="105" t="s">
        <v>446</v>
      </c>
      <c r="B126" s="103" t="s">
        <v>447</v>
      </c>
      <c r="C126" s="97" t="s">
        <v>448</v>
      </c>
      <c r="D126" s="106" t="n">
        <v>1376</v>
      </c>
      <c r="E126" s="107" t="n">
        <v>3700</v>
      </c>
      <c r="F126" s="107" t="n">
        <v>3000</v>
      </c>
      <c r="G126" s="107" t="n">
        <v>1376</v>
      </c>
      <c r="H126" s="98" t="n">
        <f aca="false">G126/F126*100</f>
        <v>45.8666666666667</v>
      </c>
      <c r="I126" s="69"/>
    </row>
    <row r="127" customFormat="false" ht="36" hidden="false" customHeight="false" outlineLevel="0" collapsed="false">
      <c r="A127" s="105" t="s">
        <v>449</v>
      </c>
      <c r="B127" s="102" t="s">
        <v>450</v>
      </c>
      <c r="C127" s="97" t="s">
        <v>451</v>
      </c>
      <c r="D127" s="106" t="n">
        <v>23183</v>
      </c>
      <c r="E127" s="107" t="n">
        <v>20000</v>
      </c>
      <c r="F127" s="107" t="n">
        <v>20000</v>
      </c>
      <c r="G127" s="107" t="n">
        <v>23183</v>
      </c>
      <c r="H127" s="98" t="n">
        <f aca="false">G127/F127*100</f>
        <v>115.915</v>
      </c>
      <c r="I127" s="69"/>
    </row>
    <row r="128" customFormat="false" ht="72" hidden="false" customHeight="false" outlineLevel="0" collapsed="false">
      <c r="A128" s="105" t="s">
        <v>452</v>
      </c>
      <c r="B128" s="102" t="s">
        <v>453</v>
      </c>
      <c r="C128" s="97" t="s">
        <v>454</v>
      </c>
      <c r="D128" s="106" t="n">
        <v>113960</v>
      </c>
      <c r="E128" s="107" t="n">
        <v>159615</v>
      </c>
      <c r="F128" s="107" t="n">
        <v>140314</v>
      </c>
      <c r="G128" s="107" t="n">
        <v>111765</v>
      </c>
      <c r="H128" s="98" t="n">
        <f aca="false">G128/F128*100</f>
        <v>79.6534914548798</v>
      </c>
      <c r="I128" s="69"/>
    </row>
    <row r="129" customFormat="false" ht="90" hidden="false" customHeight="false" outlineLevel="0" collapsed="false">
      <c r="A129" s="105" t="s">
        <v>455</v>
      </c>
      <c r="B129" s="102" t="s">
        <v>456</v>
      </c>
      <c r="C129" s="97" t="s">
        <v>457</v>
      </c>
      <c r="D129" s="106" t="n">
        <v>22726</v>
      </c>
      <c r="E129" s="107" t="n">
        <v>42000</v>
      </c>
      <c r="F129" s="107" t="n">
        <v>30000</v>
      </c>
      <c r="G129" s="107" t="n">
        <v>27765</v>
      </c>
      <c r="H129" s="98" t="n">
        <f aca="false">G129/F129*100</f>
        <v>92.55</v>
      </c>
      <c r="I129" s="69"/>
    </row>
    <row r="130" customFormat="false" ht="54" hidden="false" customHeight="false" outlineLevel="0" collapsed="false">
      <c r="A130" s="105" t="s">
        <v>458</v>
      </c>
      <c r="B130" s="103" t="s">
        <v>459</v>
      </c>
      <c r="C130" s="97" t="s">
        <v>460</v>
      </c>
      <c r="D130" s="106"/>
      <c r="E130" s="107"/>
      <c r="F130" s="107"/>
      <c r="G130" s="107"/>
      <c r="H130" s="98"/>
      <c r="I130" s="69"/>
    </row>
    <row r="131" customFormat="false" ht="54" hidden="false" customHeight="false" outlineLevel="0" collapsed="false">
      <c r="A131" s="105" t="s">
        <v>461</v>
      </c>
      <c r="B131" s="103" t="s">
        <v>462</v>
      </c>
      <c r="C131" s="97" t="s">
        <v>463</v>
      </c>
      <c r="D131" s="106"/>
      <c r="E131" s="107"/>
      <c r="F131" s="107"/>
      <c r="G131" s="107"/>
      <c r="H131" s="98"/>
      <c r="I131" s="69"/>
    </row>
    <row r="132" customFormat="false" ht="36" hidden="false" customHeight="false" outlineLevel="0" collapsed="false">
      <c r="A132" s="105" t="s">
        <v>464</v>
      </c>
      <c r="B132" s="103" t="s">
        <v>310</v>
      </c>
      <c r="C132" s="97" t="s">
        <v>465</v>
      </c>
      <c r="D132" s="106" t="n">
        <v>21526</v>
      </c>
      <c r="E132" s="107" t="n">
        <v>42000</v>
      </c>
      <c r="F132" s="107" t="n">
        <v>30000</v>
      </c>
      <c r="G132" s="107" t="n">
        <v>26565</v>
      </c>
      <c r="H132" s="98" t="n">
        <f aca="false">G132/F132*100</f>
        <v>88.55</v>
      </c>
      <c r="I132" s="69"/>
    </row>
    <row r="133" customFormat="false" ht="36" hidden="false" customHeight="false" outlineLevel="0" collapsed="false">
      <c r="A133" s="105" t="s">
        <v>466</v>
      </c>
      <c r="B133" s="103" t="s">
        <v>313</v>
      </c>
      <c r="C133" s="97" t="s">
        <v>467</v>
      </c>
      <c r="D133" s="106" t="n">
        <v>0</v>
      </c>
      <c r="E133" s="107"/>
      <c r="F133" s="107"/>
      <c r="G133" s="107"/>
      <c r="H133" s="98"/>
      <c r="I133" s="69"/>
    </row>
    <row r="134" customFormat="false" ht="90" hidden="false" customHeight="false" outlineLevel="0" collapsed="false">
      <c r="A134" s="105" t="s">
        <v>468</v>
      </c>
      <c r="B134" s="103" t="s">
        <v>469</v>
      </c>
      <c r="C134" s="97" t="s">
        <v>470</v>
      </c>
      <c r="D134" s="106"/>
      <c r="E134" s="107"/>
      <c r="F134" s="107"/>
      <c r="G134" s="107"/>
      <c r="H134" s="98"/>
      <c r="I134" s="69"/>
    </row>
    <row r="135" customFormat="false" ht="36" hidden="false" customHeight="false" outlineLevel="0" collapsed="false">
      <c r="A135" s="105" t="s">
        <v>471</v>
      </c>
      <c r="B135" s="103" t="s">
        <v>472</v>
      </c>
      <c r="C135" s="97" t="s">
        <v>473</v>
      </c>
      <c r="D135" s="106" t="n">
        <v>1200</v>
      </c>
      <c r="E135" s="107"/>
      <c r="F135" s="107"/>
      <c r="G135" s="107" t="n">
        <v>1200</v>
      </c>
      <c r="H135" s="98"/>
      <c r="I135" s="69"/>
    </row>
    <row r="136" customFormat="false" ht="36" hidden="false" customHeight="false" outlineLevel="0" collapsed="false">
      <c r="A136" s="111" t="n">
        <v>430</v>
      </c>
      <c r="B136" s="103" t="s">
        <v>474</v>
      </c>
      <c r="C136" s="97" t="s">
        <v>475</v>
      </c>
      <c r="D136" s="106" t="n">
        <v>462</v>
      </c>
      <c r="E136" s="107"/>
      <c r="F136" s="107"/>
      <c r="G136" s="107"/>
      <c r="H136" s="98"/>
      <c r="I136" s="69"/>
    </row>
    <row r="137" customFormat="false" ht="72" hidden="false" customHeight="false" outlineLevel="0" collapsed="false">
      <c r="A137" s="105" t="s">
        <v>476</v>
      </c>
      <c r="B137" s="103" t="s">
        <v>477</v>
      </c>
      <c r="C137" s="97" t="s">
        <v>478</v>
      </c>
      <c r="D137" s="106" t="n">
        <v>12743</v>
      </c>
      <c r="E137" s="107" t="n">
        <v>20000</v>
      </c>
      <c r="F137" s="107" t="n">
        <v>20000</v>
      </c>
      <c r="G137" s="107" t="n">
        <v>11873</v>
      </c>
      <c r="H137" s="98" t="n">
        <f aca="false">G137/F137*100</f>
        <v>59.365</v>
      </c>
      <c r="I137" s="69"/>
      <c r="J137" s="69" t="s">
        <v>479</v>
      </c>
    </row>
    <row r="138" customFormat="false" ht="54" hidden="false" customHeight="false" outlineLevel="0" collapsed="false">
      <c r="A138" s="105" t="s">
        <v>480</v>
      </c>
      <c r="B138" s="103" t="s">
        <v>481</v>
      </c>
      <c r="C138" s="97" t="s">
        <v>482</v>
      </c>
      <c r="D138" s="106"/>
      <c r="E138" s="107"/>
      <c r="F138" s="107"/>
      <c r="G138" s="107"/>
      <c r="H138" s="98"/>
      <c r="I138" s="69"/>
    </row>
    <row r="139" customFormat="false" ht="54" hidden="false" customHeight="false" outlineLevel="0" collapsed="false">
      <c r="A139" s="105" t="s">
        <v>483</v>
      </c>
      <c r="B139" s="103" t="s">
        <v>484</v>
      </c>
      <c r="C139" s="97" t="s">
        <v>485</v>
      </c>
      <c r="D139" s="106"/>
      <c r="E139" s="107"/>
      <c r="F139" s="107"/>
      <c r="G139" s="107"/>
      <c r="H139" s="98"/>
      <c r="I139" s="69"/>
    </row>
    <row r="140" customFormat="false" ht="54" hidden="false" customHeight="false" outlineLevel="0" collapsed="false">
      <c r="A140" s="105" t="s">
        <v>486</v>
      </c>
      <c r="B140" s="103" t="s">
        <v>487</v>
      </c>
      <c r="C140" s="97" t="s">
        <v>488</v>
      </c>
      <c r="D140" s="106"/>
      <c r="E140" s="107"/>
      <c r="F140" s="107"/>
      <c r="G140" s="107"/>
      <c r="H140" s="98"/>
      <c r="I140" s="69"/>
    </row>
    <row r="141" customFormat="false" ht="54" hidden="false" customHeight="false" outlineLevel="0" collapsed="false">
      <c r="A141" s="105" t="s">
        <v>489</v>
      </c>
      <c r="B141" s="103" t="s">
        <v>490</v>
      </c>
      <c r="C141" s="97" t="s">
        <v>491</v>
      </c>
      <c r="D141" s="106"/>
      <c r="E141" s="107"/>
      <c r="F141" s="107"/>
      <c r="G141" s="107"/>
      <c r="H141" s="98"/>
      <c r="I141" s="69"/>
    </row>
    <row r="142" customFormat="false" ht="24" hidden="false" customHeight="true" outlineLevel="0" collapsed="false">
      <c r="A142" s="105" t="s">
        <v>492</v>
      </c>
      <c r="B142" s="103" t="s">
        <v>493</v>
      </c>
      <c r="C142" s="97" t="s">
        <v>494</v>
      </c>
      <c r="D142" s="106" t="n">
        <v>12743</v>
      </c>
      <c r="E142" s="107" t="n">
        <v>20000</v>
      </c>
      <c r="F142" s="107" t="n">
        <v>20000</v>
      </c>
      <c r="G142" s="107" t="n">
        <v>11873</v>
      </c>
      <c r="H142" s="98" t="n">
        <f aca="false">G142/F142*100</f>
        <v>59.365</v>
      </c>
      <c r="I142" s="69"/>
    </row>
    <row r="143" customFormat="false" ht="36" hidden="false" customHeight="false" outlineLevel="0" collapsed="false">
      <c r="A143" s="105" t="s">
        <v>495</v>
      </c>
      <c r="B143" s="103" t="s">
        <v>496</v>
      </c>
      <c r="C143" s="97" t="s">
        <v>497</v>
      </c>
      <c r="D143" s="106"/>
      <c r="E143" s="107"/>
      <c r="F143" s="107"/>
      <c r="G143" s="107"/>
      <c r="H143" s="98"/>
      <c r="I143" s="69"/>
    </row>
    <row r="144" customFormat="false" ht="36" hidden="false" customHeight="false" outlineLevel="0" collapsed="false">
      <c r="A144" s="105" t="s">
        <v>498</v>
      </c>
      <c r="B144" s="103" t="s">
        <v>499</v>
      </c>
      <c r="C144" s="97" t="s">
        <v>500</v>
      </c>
      <c r="D144" s="106"/>
      <c r="E144" s="107"/>
      <c r="F144" s="107"/>
      <c r="G144" s="107"/>
      <c r="H144" s="98"/>
      <c r="I144" s="69"/>
    </row>
    <row r="145" customFormat="false" ht="42.75" hidden="false" customHeight="true" outlineLevel="0" collapsed="false">
      <c r="A145" s="105" t="s">
        <v>501</v>
      </c>
      <c r="B145" s="103" t="s">
        <v>502</v>
      </c>
      <c r="C145" s="97" t="s">
        <v>503</v>
      </c>
      <c r="D145" s="106" t="n">
        <v>29375</v>
      </c>
      <c r="E145" s="107" t="n">
        <v>15000</v>
      </c>
      <c r="F145" s="107" t="n">
        <v>15000</v>
      </c>
      <c r="G145" s="107" t="n">
        <v>29536</v>
      </c>
      <c r="H145" s="98" t="n">
        <f aca="false">G145/F145*100</f>
        <v>196.906666666667</v>
      </c>
      <c r="I145" s="69"/>
    </row>
    <row r="146" customFormat="false" ht="54" hidden="false" customHeight="false" outlineLevel="0" collapsed="false">
      <c r="A146" s="105" t="s">
        <v>504</v>
      </c>
      <c r="B146" s="103" t="s">
        <v>505</v>
      </c>
      <c r="C146" s="97" t="s">
        <v>506</v>
      </c>
      <c r="D146" s="106" t="n">
        <v>5124</v>
      </c>
      <c r="E146" s="107" t="n">
        <v>4500</v>
      </c>
      <c r="F146" s="107" t="n">
        <v>3000</v>
      </c>
      <c r="G146" s="107" t="n">
        <v>3398</v>
      </c>
      <c r="H146" s="98" t="n">
        <f aca="false">G146/F146*100</f>
        <v>113.266666666667</v>
      </c>
      <c r="I146" s="69"/>
    </row>
    <row r="147" customFormat="false" ht="63" hidden="false" customHeight="true" outlineLevel="0" collapsed="false">
      <c r="A147" s="105" t="s">
        <v>507</v>
      </c>
      <c r="B147" s="103" t="s">
        <v>508</v>
      </c>
      <c r="C147" s="97" t="s">
        <v>509</v>
      </c>
      <c r="D147" s="106" t="n">
        <v>31236</v>
      </c>
      <c r="E147" s="107" t="n">
        <v>58115</v>
      </c>
      <c r="F147" s="107" t="n">
        <v>60314</v>
      </c>
      <c r="G147" s="107" t="n">
        <v>30791</v>
      </c>
      <c r="H147" s="98" t="n">
        <f aca="false">G147/F147*100</f>
        <v>51.0511655668667</v>
      </c>
      <c r="I147" s="69"/>
    </row>
    <row r="148" customFormat="false" ht="42" hidden="false" customHeight="true" outlineLevel="0" collapsed="false">
      <c r="A148" s="105" t="s">
        <v>510</v>
      </c>
      <c r="B148" s="103" t="s">
        <v>511</v>
      </c>
      <c r="C148" s="97" t="s">
        <v>512</v>
      </c>
      <c r="D148" s="106" t="n">
        <v>12294</v>
      </c>
      <c r="E148" s="107" t="n">
        <v>20000</v>
      </c>
      <c r="F148" s="107" t="n">
        <v>12000</v>
      </c>
      <c r="G148" s="107" t="n">
        <v>8402</v>
      </c>
      <c r="H148" s="98" t="n">
        <f aca="false">G148/F148*100</f>
        <v>70.0166666666667</v>
      </c>
      <c r="I148" s="69"/>
    </row>
    <row r="149" customFormat="false" ht="58.5" hidden="false" customHeight="true" outlineLevel="0" collapsed="false">
      <c r="A149" s="105"/>
      <c r="B149" s="112" t="s">
        <v>513</v>
      </c>
      <c r="C149" s="97" t="s">
        <v>514</v>
      </c>
      <c r="D149" s="106"/>
      <c r="E149" s="107"/>
      <c r="F149" s="107"/>
      <c r="G149" s="107"/>
      <c r="H149" s="98"/>
      <c r="I149" s="69" t="s">
        <v>479</v>
      </c>
    </row>
    <row r="150" customFormat="false" ht="63" hidden="false" customHeight="true" outlineLevel="0" collapsed="false">
      <c r="A150" s="105"/>
      <c r="B150" s="102" t="s">
        <v>515</v>
      </c>
      <c r="C150" s="97" t="s">
        <v>516</v>
      </c>
      <c r="D150" s="106" t="n">
        <v>734801</v>
      </c>
      <c r="E150" s="107" t="n">
        <v>780450</v>
      </c>
      <c r="F150" s="107" t="n">
        <v>757750</v>
      </c>
      <c r="G150" s="107" t="n">
        <v>728971</v>
      </c>
      <c r="H150" s="98" t="n">
        <f aca="false">G150/F150*100</f>
        <v>96.2020455295282</v>
      </c>
      <c r="I150" s="69"/>
    </row>
    <row r="151" customFormat="false" ht="36" hidden="false" customHeight="false" outlineLevel="0" collapsed="false">
      <c r="A151" s="105" t="s">
        <v>517</v>
      </c>
      <c r="B151" s="102" t="s">
        <v>518</v>
      </c>
      <c r="C151" s="97" t="s">
        <v>519</v>
      </c>
      <c r="D151" s="106"/>
      <c r="E151" s="107"/>
      <c r="F151" s="107"/>
      <c r="G151" s="107"/>
      <c r="H151" s="98"/>
      <c r="I151" s="69"/>
    </row>
    <row r="152" customFormat="false" ht="18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69"/>
    </row>
    <row r="153" customFormat="false" ht="18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</row>
    <row r="154" customFormat="false" ht="18.75" hidden="false" customHeight="false" outlineLevel="0" collapsed="false">
      <c r="A154" s="74"/>
      <c r="B154" s="74" t="s">
        <v>520</v>
      </c>
      <c r="C154" s="74"/>
      <c r="D154" s="74" t="s">
        <v>110</v>
      </c>
      <c r="E154" s="74"/>
      <c r="F154" s="74" t="s">
        <v>111</v>
      </c>
      <c r="G154" s="74"/>
      <c r="H154" s="74"/>
    </row>
    <row r="155" customFormat="false" ht="18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</row>
  </sheetData>
  <mergeCells count="8">
    <mergeCell ref="A8:H8"/>
    <mergeCell ref="A10:A12"/>
    <mergeCell ref="B10:B12"/>
    <mergeCell ref="C10:C12"/>
    <mergeCell ref="D10:D12"/>
    <mergeCell ref="E10:E12"/>
    <mergeCell ref="F10:G11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B35" colorId="64" zoomScale="55" zoomScaleNormal="55" zoomScalePageLayoutView="100" workbookViewId="0">
      <selection pane="topLeft" activeCell="B1" activeCellId="0" sqref="B1: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9.14"/>
    <col collapsed="false" customWidth="true" hidden="false" outlineLevel="0" max="2" min="2" style="113" width="10.41"/>
    <col collapsed="false" customWidth="true" hidden="false" outlineLevel="0" max="3" min="3" style="113" width="83.99"/>
    <col collapsed="false" customWidth="true" hidden="false" outlineLevel="0" max="4" min="4" style="113" width="15.99"/>
    <col collapsed="false" customWidth="true" hidden="false" outlineLevel="0" max="5" min="5" style="113" width="30.13"/>
    <col collapsed="false" customWidth="true" hidden="false" outlineLevel="0" max="6" min="6" style="113" width="30.7"/>
    <col collapsed="false" customWidth="true" hidden="false" outlineLevel="0" max="7" min="7" style="113" width="27.99"/>
    <col collapsed="false" customWidth="true" hidden="false" outlineLevel="0" max="8" min="8" style="113" width="27.7"/>
    <col collapsed="false" customWidth="true" hidden="false" outlineLevel="0" max="9" min="9" style="113" width="19.85"/>
    <col collapsed="false" customWidth="false" hidden="false" outlineLevel="0" max="257" min="10" style="113" width="9.14"/>
  </cols>
  <sheetData>
    <row r="1" customFormat="false" ht="20.2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</row>
    <row r="2" customFormat="false" ht="20.25" hidden="false" customHeight="false" outlineLevel="0" collapsed="false">
      <c r="B2" s="72"/>
      <c r="C2" s="72" t="s">
        <v>0</v>
      </c>
      <c r="D2" s="115"/>
      <c r="E2" s="115" t="s">
        <v>521</v>
      </c>
      <c r="F2" s="115"/>
      <c r="G2" s="115"/>
      <c r="H2" s="115"/>
      <c r="I2" s="115"/>
      <c r="J2" s="0"/>
    </row>
    <row r="3" customFormat="false" ht="20.25" hidden="false" customHeight="false" outlineLevel="0" collapsed="false">
      <c r="B3" s="72"/>
      <c r="C3" s="72" t="s">
        <v>1</v>
      </c>
      <c r="D3" s="115"/>
      <c r="E3" s="116"/>
      <c r="F3" s="116"/>
      <c r="G3" s="116"/>
      <c r="H3" s="117"/>
      <c r="I3" s="115"/>
      <c r="J3" s="0"/>
    </row>
    <row r="4" customFormat="false" ht="20.25" hidden="false" customHeight="false" outlineLevel="0" collapsed="false">
      <c r="B4" s="115"/>
      <c r="C4" s="115"/>
      <c r="D4" s="115"/>
      <c r="E4" s="116"/>
      <c r="F4" s="116"/>
      <c r="G4" s="116"/>
      <c r="H4" s="118"/>
      <c r="I4" s="115"/>
      <c r="J4" s="0"/>
    </row>
    <row r="5" customFormat="false" ht="24.95" hidden="false" customHeight="true" outlineLevel="0" collapsed="false">
      <c r="B5" s="115"/>
      <c r="C5" s="119" t="s">
        <v>522</v>
      </c>
      <c r="D5" s="119"/>
      <c r="E5" s="119"/>
      <c r="F5" s="119"/>
      <c r="G5" s="119"/>
      <c r="H5" s="119"/>
      <c r="I5" s="120"/>
      <c r="J5" s="0"/>
    </row>
    <row r="6" s="121" customFormat="true" ht="24.95" hidden="false" customHeight="true" outlineLevel="0" collapsed="false">
      <c r="B6" s="120"/>
      <c r="C6" s="122" t="s">
        <v>523</v>
      </c>
      <c r="D6" s="122"/>
      <c r="E6" s="122"/>
      <c r="F6" s="122"/>
      <c r="G6" s="122"/>
      <c r="H6" s="122"/>
      <c r="I6" s="115"/>
      <c r="J6" s="0"/>
    </row>
    <row r="7" s="121" customFormat="true" ht="24.95" hidden="false" customHeight="true" outlineLevel="0" collapsed="false">
      <c r="B7" s="115"/>
      <c r="C7" s="123"/>
      <c r="D7" s="123"/>
      <c r="E7" s="123"/>
      <c r="F7" s="123"/>
      <c r="G7" s="123"/>
      <c r="H7" s="123"/>
      <c r="I7" s="115"/>
      <c r="J7" s="0"/>
    </row>
    <row r="8" s="121" customFormat="true" ht="24.95" hidden="false" customHeight="true" outlineLevel="0" collapsed="false">
      <c r="B8" s="115"/>
      <c r="C8" s="116"/>
      <c r="D8" s="116"/>
      <c r="E8" s="116"/>
      <c r="F8" s="116"/>
      <c r="G8" s="116"/>
      <c r="H8" s="117" t="s">
        <v>524</v>
      </c>
      <c r="I8" s="115"/>
      <c r="J8" s="0"/>
    </row>
    <row r="9" customFormat="false" ht="46.5" hidden="false" customHeight="true" outlineLevel="0" collapsed="false">
      <c r="B9" s="124"/>
      <c r="C9" s="125" t="s">
        <v>525</v>
      </c>
      <c r="D9" s="126" t="s">
        <v>8</v>
      </c>
      <c r="E9" s="127" t="s">
        <v>526</v>
      </c>
      <c r="F9" s="127" t="s">
        <v>527</v>
      </c>
      <c r="G9" s="127" t="s">
        <v>528</v>
      </c>
      <c r="H9" s="127"/>
      <c r="I9" s="21" t="s">
        <v>119</v>
      </c>
      <c r="J9" s="0"/>
    </row>
    <row r="10" customFormat="false" ht="81" hidden="false" customHeight="true" outlineLevel="0" collapsed="false">
      <c r="B10" s="128"/>
      <c r="C10" s="125"/>
      <c r="D10" s="126"/>
      <c r="E10" s="127"/>
      <c r="F10" s="127"/>
      <c r="G10" s="127" t="s">
        <v>13</v>
      </c>
      <c r="H10" s="129" t="s">
        <v>14</v>
      </c>
      <c r="I10" s="21"/>
      <c r="J10" s="0"/>
    </row>
    <row r="11" customFormat="false" ht="49.5" hidden="false" customHeight="true" outlineLevel="0" collapsed="false">
      <c r="B11" s="130" t="n">
        <v>1</v>
      </c>
      <c r="C11" s="131" t="s">
        <v>529</v>
      </c>
      <c r="D11" s="132"/>
      <c r="E11" s="133"/>
      <c r="F11" s="133"/>
      <c r="G11" s="134"/>
      <c r="H11" s="134"/>
      <c r="I11" s="21"/>
      <c r="J11" s="0"/>
    </row>
    <row r="12" customFormat="false" ht="45" hidden="false" customHeight="true" outlineLevel="0" collapsed="false">
      <c r="B12" s="130" t="n">
        <v>2</v>
      </c>
      <c r="C12" s="131" t="s">
        <v>530</v>
      </c>
      <c r="D12" s="133" t="n">
        <v>3001</v>
      </c>
      <c r="E12" s="135" t="n">
        <v>195510</v>
      </c>
      <c r="F12" s="135" t="n">
        <v>225100</v>
      </c>
      <c r="G12" s="135" t="n">
        <v>52525</v>
      </c>
      <c r="H12" s="135" t="n">
        <v>43359</v>
      </c>
      <c r="I12" s="136" t="n">
        <f aca="false">H12/G12*100</f>
        <v>82.5492622560685</v>
      </c>
      <c r="J12" s="0"/>
    </row>
    <row r="13" customFormat="false" ht="21" hidden="false" customHeight="false" outlineLevel="0" collapsed="false">
      <c r="B13" s="130" t="n">
        <v>3</v>
      </c>
      <c r="C13" s="137" t="s">
        <v>531</v>
      </c>
      <c r="D13" s="133" t="n">
        <v>3002</v>
      </c>
      <c r="E13" s="135" t="n">
        <v>162013</v>
      </c>
      <c r="F13" s="135" t="n">
        <v>175000</v>
      </c>
      <c r="G13" s="135" t="n">
        <v>40000</v>
      </c>
      <c r="H13" s="135" t="n">
        <v>32764</v>
      </c>
      <c r="I13" s="136" t="n">
        <f aca="false">H13/G13*100</f>
        <v>81.91</v>
      </c>
      <c r="J13" s="0"/>
    </row>
    <row r="14" customFormat="false" ht="30" hidden="false" customHeight="true" outlineLevel="0" collapsed="false">
      <c r="B14" s="130" t="n">
        <v>4</v>
      </c>
      <c r="C14" s="137" t="s">
        <v>532</v>
      </c>
      <c r="D14" s="133" t="n">
        <v>3003</v>
      </c>
      <c r="E14" s="135"/>
      <c r="F14" s="135"/>
      <c r="G14" s="135"/>
      <c r="H14" s="138"/>
      <c r="I14" s="136"/>
      <c r="J14" s="0"/>
    </row>
    <row r="15" customFormat="false" ht="30" hidden="false" customHeight="true" outlineLevel="0" collapsed="false">
      <c r="B15" s="130" t="n">
        <v>5</v>
      </c>
      <c r="C15" s="137" t="s">
        <v>533</v>
      </c>
      <c r="D15" s="133" t="n">
        <v>3004</v>
      </c>
      <c r="E15" s="135" t="n">
        <v>33497</v>
      </c>
      <c r="F15" s="135" t="n">
        <v>50100</v>
      </c>
      <c r="G15" s="135" t="n">
        <v>12525</v>
      </c>
      <c r="H15" s="135" t="n">
        <v>10595</v>
      </c>
      <c r="I15" s="136" t="n">
        <f aca="false">H15/G15*100</f>
        <v>84.5908183632735</v>
      </c>
      <c r="J15" s="0"/>
    </row>
    <row r="16" customFormat="false" ht="48" hidden="false" customHeight="true" outlineLevel="0" collapsed="false">
      <c r="B16" s="130" t="n">
        <v>6</v>
      </c>
      <c r="C16" s="131" t="s">
        <v>534</v>
      </c>
      <c r="D16" s="133" t="n">
        <v>3005</v>
      </c>
      <c r="E16" s="135" t="n">
        <v>201183</v>
      </c>
      <c r="F16" s="135" t="n">
        <v>218000</v>
      </c>
      <c r="G16" s="135" t="n">
        <v>54000</v>
      </c>
      <c r="H16" s="135" t="n">
        <v>43949</v>
      </c>
      <c r="I16" s="136" t="n">
        <f aca="false">H16/G16*100</f>
        <v>81.387037037037</v>
      </c>
      <c r="J16" s="0"/>
    </row>
    <row r="17" customFormat="false" ht="21" hidden="false" customHeight="false" outlineLevel="0" collapsed="false">
      <c r="B17" s="130" t="n">
        <v>7</v>
      </c>
      <c r="C17" s="137" t="s">
        <v>535</v>
      </c>
      <c r="D17" s="133" t="n">
        <v>3006</v>
      </c>
      <c r="E17" s="135" t="n">
        <v>37554</v>
      </c>
      <c r="F17" s="135" t="n">
        <v>35000</v>
      </c>
      <c r="G17" s="135" t="n">
        <v>8750</v>
      </c>
      <c r="H17" s="135" t="n">
        <v>9953</v>
      </c>
      <c r="I17" s="136" t="n">
        <f aca="false">H17/G17*100</f>
        <v>113.748571428571</v>
      </c>
      <c r="J17" s="0"/>
    </row>
    <row r="18" customFormat="false" ht="27" hidden="false" customHeight="true" outlineLevel="0" collapsed="false">
      <c r="B18" s="130" t="n">
        <v>8</v>
      </c>
      <c r="C18" s="137" t="s">
        <v>536</v>
      </c>
      <c r="D18" s="133" t="n">
        <v>3007</v>
      </c>
      <c r="E18" s="135" t="n">
        <v>157475</v>
      </c>
      <c r="F18" s="135" t="n">
        <v>175000</v>
      </c>
      <c r="G18" s="135" t="n">
        <v>43750</v>
      </c>
      <c r="H18" s="135" t="n">
        <v>32673</v>
      </c>
      <c r="I18" s="136" t="n">
        <f aca="false">H18/G18*100</f>
        <v>74.6811428571429</v>
      </c>
      <c r="J18" s="0"/>
    </row>
    <row r="19" customFormat="false" ht="30" hidden="false" customHeight="true" outlineLevel="0" collapsed="false">
      <c r="B19" s="130" t="n">
        <v>9</v>
      </c>
      <c r="C19" s="137" t="s">
        <v>537</v>
      </c>
      <c r="D19" s="133" t="n">
        <v>3008</v>
      </c>
      <c r="E19" s="135" t="n">
        <v>3795</v>
      </c>
      <c r="F19" s="135" t="n">
        <v>3000</v>
      </c>
      <c r="G19" s="135" t="n">
        <v>500</v>
      </c>
      <c r="H19" s="135" t="n">
        <v>863</v>
      </c>
      <c r="I19" s="136" t="n">
        <f aca="false">H19/G19*100</f>
        <v>172.6</v>
      </c>
      <c r="J19" s="0"/>
    </row>
    <row r="20" customFormat="false" ht="30" hidden="false" customHeight="true" outlineLevel="0" collapsed="false">
      <c r="B20" s="130" t="n">
        <v>10</v>
      </c>
      <c r="C20" s="137" t="s">
        <v>538</v>
      </c>
      <c r="D20" s="133" t="n">
        <v>3009</v>
      </c>
      <c r="E20" s="135"/>
      <c r="F20" s="135"/>
      <c r="G20" s="135"/>
      <c r="H20" s="135"/>
      <c r="I20" s="136"/>
      <c r="J20" s="0"/>
    </row>
    <row r="21" customFormat="false" ht="30" hidden="false" customHeight="true" outlineLevel="0" collapsed="false">
      <c r="B21" s="130" t="n">
        <v>11</v>
      </c>
      <c r="C21" s="137" t="s">
        <v>539</v>
      </c>
      <c r="D21" s="133" t="n">
        <v>3010</v>
      </c>
      <c r="E21" s="135" t="n">
        <v>2359</v>
      </c>
      <c r="F21" s="135" t="n">
        <v>5000</v>
      </c>
      <c r="G21" s="135" t="n">
        <v>1000</v>
      </c>
      <c r="H21" s="135" t="n">
        <v>460</v>
      </c>
      <c r="I21" s="136" t="n">
        <f aca="false">H21/G21*100</f>
        <v>46</v>
      </c>
      <c r="J21" s="0"/>
    </row>
    <row r="22" customFormat="false" ht="45" hidden="false" customHeight="true" outlineLevel="0" collapsed="false">
      <c r="B22" s="130" t="n">
        <v>12</v>
      </c>
      <c r="C22" s="131" t="s">
        <v>540</v>
      </c>
      <c r="D22" s="133" t="n">
        <v>3011</v>
      </c>
      <c r="E22" s="135"/>
      <c r="F22" s="135" t="n">
        <v>7100</v>
      </c>
      <c r="G22" s="135"/>
      <c r="H22" s="135" t="n">
        <v>5487</v>
      </c>
      <c r="I22" s="136"/>
      <c r="J22" s="0"/>
    </row>
    <row r="23" customFormat="false" ht="45.75" hidden="false" customHeight="true" outlineLevel="0" collapsed="false">
      <c r="B23" s="130" t="n">
        <v>13</v>
      </c>
      <c r="C23" s="131" t="s">
        <v>541</v>
      </c>
      <c r="D23" s="133" t="n">
        <v>3012</v>
      </c>
      <c r="E23" s="135" t="n">
        <v>5673</v>
      </c>
      <c r="F23" s="135"/>
      <c r="G23" s="135" t="n">
        <v>1475</v>
      </c>
      <c r="H23" s="135"/>
      <c r="I23" s="136" t="n">
        <f aca="false">H23/G23*100</f>
        <v>0</v>
      </c>
      <c r="J23" s="0"/>
    </row>
    <row r="24" customFormat="false" ht="41.25" hidden="false" customHeight="false" outlineLevel="0" collapsed="false">
      <c r="B24" s="130" t="n">
        <v>14</v>
      </c>
      <c r="C24" s="139" t="s">
        <v>542</v>
      </c>
      <c r="D24" s="140"/>
      <c r="E24" s="135"/>
      <c r="F24" s="135"/>
      <c r="G24" s="135"/>
      <c r="H24" s="138"/>
      <c r="I24" s="136"/>
      <c r="J24" s="0"/>
    </row>
    <row r="25" customFormat="false" ht="41.25" hidden="false" customHeight="false" outlineLevel="0" collapsed="false">
      <c r="B25" s="130" t="n">
        <v>15</v>
      </c>
      <c r="C25" s="139" t="s">
        <v>543</v>
      </c>
      <c r="D25" s="133" t="n">
        <v>3013</v>
      </c>
      <c r="E25" s="135" t="n">
        <v>572</v>
      </c>
      <c r="F25" s="135" t="n">
        <v>800</v>
      </c>
      <c r="G25" s="135" t="n">
        <v>200</v>
      </c>
      <c r="H25" s="135"/>
      <c r="I25" s="136" t="n">
        <f aca="false">H25/G25*100</f>
        <v>0</v>
      </c>
      <c r="J25" s="0"/>
    </row>
    <row r="26" customFormat="false" ht="24.75" hidden="false" customHeight="true" outlineLevel="0" collapsed="false">
      <c r="B26" s="130" t="n">
        <v>16</v>
      </c>
      <c r="C26" s="137" t="s">
        <v>544</v>
      </c>
      <c r="D26" s="133" t="n">
        <v>3014</v>
      </c>
      <c r="E26" s="135"/>
      <c r="F26" s="135"/>
      <c r="G26" s="135"/>
      <c r="H26" s="138"/>
      <c r="I26" s="136"/>
      <c r="J26" s="0"/>
    </row>
    <row r="27" customFormat="false" ht="41.25" hidden="false" customHeight="true" outlineLevel="0" collapsed="false">
      <c r="B27" s="130" t="n">
        <v>17</v>
      </c>
      <c r="C27" s="137" t="s">
        <v>545</v>
      </c>
      <c r="D27" s="133" t="n">
        <v>3015</v>
      </c>
      <c r="E27" s="135"/>
      <c r="F27" s="135"/>
      <c r="G27" s="135"/>
      <c r="H27" s="138"/>
      <c r="I27" s="136"/>
      <c r="J27" s="0"/>
    </row>
    <row r="28" customFormat="false" ht="24.75" hidden="false" customHeight="true" outlineLevel="0" collapsed="false">
      <c r="B28" s="130" t="n">
        <v>18</v>
      </c>
      <c r="C28" s="137" t="s">
        <v>546</v>
      </c>
      <c r="D28" s="133" t="n">
        <v>3016</v>
      </c>
      <c r="E28" s="135"/>
      <c r="F28" s="135"/>
      <c r="G28" s="135"/>
      <c r="H28" s="138"/>
      <c r="I28" s="136"/>
      <c r="J28" s="0"/>
    </row>
    <row r="29" customFormat="false" ht="24.75" hidden="false" customHeight="true" outlineLevel="0" collapsed="false">
      <c r="B29" s="130" t="n">
        <v>19</v>
      </c>
      <c r="C29" s="137" t="s">
        <v>547</v>
      </c>
      <c r="D29" s="133" t="n">
        <v>3017</v>
      </c>
      <c r="E29" s="135" t="n">
        <v>572</v>
      </c>
      <c r="F29" s="135" t="n">
        <v>800</v>
      </c>
      <c r="G29" s="135" t="n">
        <v>200</v>
      </c>
      <c r="H29" s="135"/>
      <c r="I29" s="136" t="n">
        <f aca="false">H29/G29*100</f>
        <v>0</v>
      </c>
      <c r="J29" s="0"/>
    </row>
    <row r="30" customFormat="false" ht="26.25" hidden="false" customHeight="true" outlineLevel="0" collapsed="false">
      <c r="B30" s="130" t="n">
        <v>20</v>
      </c>
      <c r="C30" s="137" t="s">
        <v>548</v>
      </c>
      <c r="D30" s="133" t="n">
        <v>3018</v>
      </c>
      <c r="E30" s="135"/>
      <c r="F30" s="135"/>
      <c r="G30" s="135"/>
      <c r="H30" s="138"/>
      <c r="I30" s="136"/>
      <c r="J30" s="0"/>
    </row>
    <row r="31" customFormat="false" ht="48" hidden="false" customHeight="true" outlineLevel="0" collapsed="false">
      <c r="B31" s="130" t="n">
        <v>21</v>
      </c>
      <c r="C31" s="131" t="s">
        <v>549</v>
      </c>
      <c r="D31" s="133" t="n">
        <v>3019</v>
      </c>
      <c r="E31" s="135" t="n">
        <v>3644</v>
      </c>
      <c r="F31" s="135" t="n">
        <v>2500</v>
      </c>
      <c r="G31" s="135" t="n">
        <v>500</v>
      </c>
      <c r="H31" s="135" t="n">
        <v>1062</v>
      </c>
      <c r="I31" s="136" t="n">
        <f aca="false">H31/G31*100</f>
        <v>212.4</v>
      </c>
      <c r="J31" s="0"/>
    </row>
    <row r="32" customFormat="false" ht="29.25" hidden="false" customHeight="true" outlineLevel="0" collapsed="false">
      <c r="B32" s="130" t="n">
        <v>22</v>
      </c>
      <c r="C32" s="137" t="s">
        <v>550</v>
      </c>
      <c r="D32" s="133" t="n">
        <v>3020</v>
      </c>
      <c r="E32" s="135"/>
      <c r="F32" s="135"/>
      <c r="G32" s="135"/>
      <c r="H32" s="138"/>
      <c r="I32" s="136"/>
      <c r="J32" s="0"/>
    </row>
    <row r="33" customFormat="false" ht="42" hidden="false" customHeight="true" outlineLevel="0" collapsed="false">
      <c r="B33" s="130" t="n">
        <v>23</v>
      </c>
      <c r="C33" s="137" t="s">
        <v>551</v>
      </c>
      <c r="D33" s="133" t="n">
        <v>3021</v>
      </c>
      <c r="E33" s="135" t="n">
        <v>3644</v>
      </c>
      <c r="F33" s="135" t="n">
        <v>2500</v>
      </c>
      <c r="G33" s="135" t="n">
        <v>500</v>
      </c>
      <c r="H33" s="135" t="n">
        <v>1062</v>
      </c>
      <c r="I33" s="136" t="n">
        <f aca="false">H33/G33*100</f>
        <v>212.4</v>
      </c>
      <c r="J33" s="0"/>
    </row>
    <row r="34" customFormat="false" ht="33.75" hidden="false" customHeight="true" outlineLevel="0" collapsed="false">
      <c r="B34" s="130" t="n">
        <v>24</v>
      </c>
      <c r="C34" s="137" t="s">
        <v>552</v>
      </c>
      <c r="D34" s="133" t="n">
        <v>3022</v>
      </c>
      <c r="E34" s="135"/>
      <c r="F34" s="135"/>
      <c r="G34" s="135"/>
      <c r="H34" s="138"/>
      <c r="I34" s="136"/>
      <c r="J34" s="0"/>
    </row>
    <row r="35" customFormat="false" ht="47.25" hidden="false" customHeight="true" outlineLevel="0" collapsed="false">
      <c r="B35" s="130" t="n">
        <v>25</v>
      </c>
      <c r="C35" s="131" t="s">
        <v>553</v>
      </c>
      <c r="D35" s="133" t="n">
        <v>3023</v>
      </c>
      <c r="E35" s="135"/>
      <c r="F35" s="135"/>
      <c r="G35" s="135"/>
      <c r="H35" s="138"/>
      <c r="I35" s="136"/>
      <c r="J35" s="0"/>
    </row>
    <row r="36" customFormat="false" ht="41.25" hidden="false" customHeight="false" outlineLevel="0" collapsed="false">
      <c r="B36" s="130" t="n">
        <v>26</v>
      </c>
      <c r="C36" s="131" t="s">
        <v>554</v>
      </c>
      <c r="D36" s="133" t="n">
        <v>3024</v>
      </c>
      <c r="E36" s="135" t="n">
        <v>3072</v>
      </c>
      <c r="F36" s="135" t="n">
        <v>1700</v>
      </c>
      <c r="G36" s="135" t="n">
        <v>300</v>
      </c>
      <c r="H36" s="135" t="n">
        <v>1062</v>
      </c>
      <c r="I36" s="136" t="n">
        <f aca="false">H36/G36*100</f>
        <v>354</v>
      </c>
      <c r="J36" s="0"/>
    </row>
    <row r="37" customFormat="false" ht="41.25" hidden="false" customHeight="false" outlineLevel="0" collapsed="false">
      <c r="B37" s="130" t="n">
        <v>27</v>
      </c>
      <c r="C37" s="131" t="s">
        <v>555</v>
      </c>
      <c r="D37" s="115"/>
      <c r="E37" s="135"/>
      <c r="F37" s="135"/>
      <c r="G37" s="135"/>
      <c r="H37" s="138"/>
      <c r="I37" s="136"/>
      <c r="J37" s="0"/>
    </row>
    <row r="38" customFormat="false" ht="41.25" hidden="false" customHeight="false" outlineLevel="0" collapsed="false">
      <c r="B38" s="130" t="n">
        <v>28</v>
      </c>
      <c r="C38" s="131" t="s">
        <v>556</v>
      </c>
      <c r="D38" s="133" t="n">
        <v>3025</v>
      </c>
      <c r="E38" s="135" t="n">
        <v>9474</v>
      </c>
      <c r="F38" s="135" t="n">
        <v>42000</v>
      </c>
      <c r="G38" s="135" t="n">
        <v>10000</v>
      </c>
      <c r="H38" s="135" t="n">
        <v>9700</v>
      </c>
      <c r="I38" s="136" t="n">
        <f aca="false">H38/G38*100</f>
        <v>97</v>
      </c>
      <c r="J38" s="0"/>
    </row>
    <row r="39" customFormat="false" ht="21" hidden="false" customHeight="false" outlineLevel="0" collapsed="false">
      <c r="B39" s="130" t="n">
        <v>29</v>
      </c>
      <c r="C39" s="137" t="s">
        <v>557</v>
      </c>
      <c r="D39" s="133" t="n">
        <v>3026</v>
      </c>
      <c r="E39" s="135"/>
      <c r="F39" s="135"/>
      <c r="G39" s="135"/>
      <c r="H39" s="138"/>
      <c r="I39" s="136"/>
      <c r="J39" s="0"/>
    </row>
    <row r="40" customFormat="false" ht="30" hidden="false" customHeight="true" outlineLevel="0" collapsed="false">
      <c r="B40" s="130" t="n">
        <v>30</v>
      </c>
      <c r="C40" s="137" t="s">
        <v>558</v>
      </c>
      <c r="D40" s="133" t="n">
        <v>3027</v>
      </c>
      <c r="E40" s="135"/>
      <c r="F40" s="135"/>
      <c r="G40" s="135"/>
      <c r="H40" s="138"/>
      <c r="I40" s="136"/>
      <c r="J40" s="0"/>
    </row>
    <row r="41" customFormat="false" ht="30" hidden="false" customHeight="true" outlineLevel="0" collapsed="false">
      <c r="B41" s="130" t="n">
        <v>31</v>
      </c>
      <c r="C41" s="137" t="s">
        <v>559</v>
      </c>
      <c r="D41" s="133" t="n">
        <v>3028</v>
      </c>
      <c r="E41" s="135" t="n">
        <v>9474</v>
      </c>
      <c r="F41" s="135" t="n">
        <v>42000</v>
      </c>
      <c r="G41" s="135" t="n">
        <v>10000</v>
      </c>
      <c r="H41" s="135" t="n">
        <v>9700</v>
      </c>
      <c r="I41" s="136" t="n">
        <f aca="false">H41/G41*100</f>
        <v>97</v>
      </c>
      <c r="J41" s="0"/>
    </row>
    <row r="42" customFormat="false" ht="30" hidden="false" customHeight="true" outlineLevel="0" collapsed="false">
      <c r="B42" s="130" t="n">
        <v>32</v>
      </c>
      <c r="C42" s="137" t="s">
        <v>560</v>
      </c>
      <c r="D42" s="133" t="n">
        <v>3029</v>
      </c>
      <c r="E42" s="135"/>
      <c r="F42" s="135"/>
      <c r="G42" s="135"/>
      <c r="H42" s="135"/>
      <c r="I42" s="136"/>
      <c r="J42" s="0"/>
    </row>
    <row r="43" customFormat="false" ht="33" hidden="false" customHeight="true" outlineLevel="0" collapsed="false">
      <c r="B43" s="130" t="n">
        <v>33</v>
      </c>
      <c r="C43" s="137" t="s">
        <v>561</v>
      </c>
      <c r="D43" s="133" t="n">
        <v>3030</v>
      </c>
      <c r="E43" s="135"/>
      <c r="F43" s="135"/>
      <c r="G43" s="135"/>
      <c r="H43" s="135"/>
      <c r="I43" s="136"/>
      <c r="J43" s="0"/>
    </row>
    <row r="44" customFormat="false" ht="47.25" hidden="false" customHeight="true" outlineLevel="0" collapsed="false">
      <c r="B44" s="130" t="n">
        <v>34</v>
      </c>
      <c r="C44" s="131" t="s">
        <v>562</v>
      </c>
      <c r="D44" s="133" t="n">
        <v>3031</v>
      </c>
      <c r="E44" s="135"/>
      <c r="F44" s="135" t="n">
        <v>47850</v>
      </c>
      <c r="G44" s="135" t="n">
        <v>10300</v>
      </c>
      <c r="H44" s="135"/>
      <c r="I44" s="136" t="n">
        <f aca="false">H44/G44*100</f>
        <v>0</v>
      </c>
      <c r="J44" s="0"/>
    </row>
    <row r="45" customFormat="false" ht="21" hidden="false" customHeight="false" outlineLevel="0" collapsed="false">
      <c r="B45" s="130" t="n">
        <v>35</v>
      </c>
      <c r="C45" s="137" t="s">
        <v>563</v>
      </c>
      <c r="D45" s="133" t="n">
        <v>3032</v>
      </c>
      <c r="E45" s="135"/>
      <c r="F45" s="135"/>
      <c r="G45" s="135"/>
      <c r="H45" s="138"/>
      <c r="I45" s="136"/>
      <c r="J45" s="0"/>
    </row>
    <row r="46" customFormat="false" ht="30" hidden="false" customHeight="true" outlineLevel="0" collapsed="false">
      <c r="B46" s="130" t="n">
        <v>36</v>
      </c>
      <c r="C46" s="137" t="s">
        <v>564</v>
      </c>
      <c r="D46" s="133" t="n">
        <v>3033</v>
      </c>
      <c r="E46" s="135"/>
      <c r="F46" s="135"/>
      <c r="G46" s="135"/>
      <c r="H46" s="138"/>
      <c r="I46" s="136"/>
      <c r="J46" s="0"/>
    </row>
    <row r="47" customFormat="false" ht="30" hidden="false" customHeight="true" outlineLevel="0" collapsed="false">
      <c r="B47" s="130" t="n">
        <v>37</v>
      </c>
      <c r="C47" s="137" t="s">
        <v>565</v>
      </c>
      <c r="D47" s="133" t="n">
        <v>3034</v>
      </c>
      <c r="E47" s="135"/>
      <c r="F47" s="135" t="n">
        <v>46350</v>
      </c>
      <c r="G47" s="135" t="n">
        <v>10000</v>
      </c>
      <c r="H47" s="135"/>
      <c r="I47" s="136" t="n">
        <f aca="false">H47/G47*100</f>
        <v>0</v>
      </c>
      <c r="J47" s="0"/>
    </row>
    <row r="48" customFormat="false" ht="21" hidden="false" customHeight="false" outlineLevel="0" collapsed="false">
      <c r="B48" s="130" t="n">
        <v>38</v>
      </c>
      <c r="C48" s="137" t="s">
        <v>566</v>
      </c>
      <c r="D48" s="133" t="n">
        <v>3035</v>
      </c>
      <c r="E48" s="135"/>
      <c r="F48" s="135" t="n">
        <v>1500</v>
      </c>
      <c r="G48" s="135" t="n">
        <v>500</v>
      </c>
      <c r="H48" s="135"/>
      <c r="I48" s="136" t="n">
        <f aca="false">H48/G48*100</f>
        <v>0</v>
      </c>
      <c r="J48" s="0"/>
    </row>
    <row r="49" customFormat="false" ht="21" hidden="false" customHeight="false" outlineLevel="0" collapsed="false">
      <c r="B49" s="130" t="n">
        <v>39</v>
      </c>
      <c r="C49" s="137" t="s">
        <v>567</v>
      </c>
      <c r="D49" s="133" t="n">
        <v>3036</v>
      </c>
      <c r="E49" s="135"/>
      <c r="F49" s="135"/>
      <c r="G49" s="135"/>
      <c r="H49" s="138"/>
      <c r="I49" s="136"/>
      <c r="J49" s="0"/>
    </row>
    <row r="50" customFormat="false" ht="30" hidden="false" customHeight="true" outlineLevel="0" collapsed="false">
      <c r="B50" s="130" t="n">
        <v>40</v>
      </c>
      <c r="C50" s="137" t="s">
        <v>568</v>
      </c>
      <c r="D50" s="133" t="n">
        <v>3037</v>
      </c>
      <c r="E50" s="135"/>
      <c r="F50" s="135"/>
      <c r="G50" s="135"/>
      <c r="H50" s="138"/>
      <c r="I50" s="136"/>
      <c r="J50" s="0"/>
    </row>
    <row r="51" customFormat="false" ht="46.5" hidden="false" customHeight="true" outlineLevel="0" collapsed="false">
      <c r="B51" s="130" t="n">
        <v>41</v>
      </c>
      <c r="C51" s="131" t="s">
        <v>569</v>
      </c>
      <c r="D51" s="133" t="n">
        <v>3038</v>
      </c>
      <c r="E51" s="135" t="n">
        <v>9474</v>
      </c>
      <c r="F51" s="135"/>
      <c r="G51" s="135"/>
      <c r="H51" s="135" t="n">
        <v>9700</v>
      </c>
      <c r="I51" s="136"/>
      <c r="J51" s="0"/>
    </row>
    <row r="52" customFormat="false" ht="45.75" hidden="false" customHeight="true" outlineLevel="0" collapsed="false">
      <c r="B52" s="130" t="n">
        <v>42</v>
      </c>
      <c r="C52" s="131" t="s">
        <v>570</v>
      </c>
      <c r="D52" s="133" t="n">
        <v>3039</v>
      </c>
      <c r="E52" s="135"/>
      <c r="F52" s="135" t="n">
        <v>5850</v>
      </c>
      <c r="G52" s="135" t="n">
        <v>300</v>
      </c>
      <c r="H52" s="138"/>
      <c r="I52" s="136" t="n">
        <f aca="false">H52/G52*100</f>
        <v>0</v>
      </c>
      <c r="J52" s="0"/>
    </row>
    <row r="53" customFormat="false" ht="30" hidden="false" customHeight="true" outlineLevel="0" collapsed="false">
      <c r="B53" s="130" t="n">
        <v>43</v>
      </c>
      <c r="C53" s="131" t="s">
        <v>571</v>
      </c>
      <c r="D53" s="133" t="n">
        <v>3040</v>
      </c>
      <c r="E53" s="135" t="n">
        <v>205556</v>
      </c>
      <c r="F53" s="135" t="n">
        <v>267900</v>
      </c>
      <c r="G53" s="135" t="n">
        <v>62725</v>
      </c>
      <c r="H53" s="135" t="n">
        <v>44329</v>
      </c>
      <c r="I53" s="136" t="n">
        <f aca="false">H53/G53*100</f>
        <v>70.6719808688721</v>
      </c>
      <c r="J53" s="0"/>
    </row>
    <row r="54" customFormat="false" ht="30" hidden="false" customHeight="true" outlineLevel="0" collapsed="false">
      <c r="B54" s="130" t="n">
        <v>44</v>
      </c>
      <c r="C54" s="131" t="s">
        <v>572</v>
      </c>
      <c r="D54" s="133" t="n">
        <v>3041</v>
      </c>
      <c r="E54" s="135" t="n">
        <v>204827</v>
      </c>
      <c r="F54" s="135" t="n">
        <v>268350</v>
      </c>
      <c r="G54" s="135" t="n">
        <v>64800</v>
      </c>
      <c r="H54" s="135" t="n">
        <v>45011</v>
      </c>
      <c r="I54" s="136" t="n">
        <f aca="false">H54/G54*100</f>
        <v>69.4614197530864</v>
      </c>
      <c r="J54" s="0"/>
    </row>
    <row r="55" customFormat="false" ht="23.25" hidden="false" customHeight="true" outlineLevel="0" collapsed="false">
      <c r="B55" s="130" t="n">
        <v>45</v>
      </c>
      <c r="C55" s="131" t="s">
        <v>573</v>
      </c>
      <c r="D55" s="133" t="n">
        <v>3042</v>
      </c>
      <c r="E55" s="135" t="n">
        <v>729</v>
      </c>
      <c r="F55" s="135"/>
      <c r="G55" s="135"/>
      <c r="H55" s="135"/>
      <c r="I55" s="136"/>
      <c r="J55" s="0"/>
    </row>
    <row r="56" customFormat="false" ht="24.75" hidden="false" customHeight="true" outlineLevel="0" collapsed="false">
      <c r="B56" s="130" t="n">
        <v>46</v>
      </c>
      <c r="C56" s="131" t="s">
        <v>574</v>
      </c>
      <c r="D56" s="133" t="n">
        <v>3043</v>
      </c>
      <c r="E56" s="135"/>
      <c r="F56" s="135" t="n">
        <v>450</v>
      </c>
      <c r="G56" s="135" t="n">
        <v>2075</v>
      </c>
      <c r="H56" s="135" t="n">
        <v>682</v>
      </c>
      <c r="I56" s="136" t="n">
        <f aca="false">H56/G56*100</f>
        <v>32.8674698795181</v>
      </c>
      <c r="J56" s="0"/>
    </row>
    <row r="57" customFormat="false" ht="21" hidden="false" customHeight="false" outlineLevel="0" collapsed="false">
      <c r="B57" s="130" t="n">
        <v>47</v>
      </c>
      <c r="C57" s="131" t="s">
        <v>575</v>
      </c>
      <c r="D57" s="133" t="n">
        <v>3044</v>
      </c>
      <c r="E57" s="135" t="n">
        <v>20</v>
      </c>
      <c r="F57" s="135" t="n">
        <v>500</v>
      </c>
      <c r="G57" s="135" t="n">
        <v>2125</v>
      </c>
      <c r="H57" s="141" t="n">
        <v>749</v>
      </c>
      <c r="I57" s="136" t="n">
        <f aca="false">H57/G57*100</f>
        <v>35.2470588235294</v>
      </c>
      <c r="J57" s="0"/>
    </row>
    <row r="58" customFormat="false" ht="47.25" hidden="false" customHeight="true" outlineLevel="0" collapsed="false">
      <c r="B58" s="130" t="n">
        <v>48</v>
      </c>
      <c r="C58" s="131" t="s">
        <v>576</v>
      </c>
      <c r="D58" s="133" t="n">
        <v>3045</v>
      </c>
      <c r="E58" s="135"/>
      <c r="F58" s="135"/>
      <c r="G58" s="135"/>
      <c r="H58" s="142"/>
      <c r="I58" s="136"/>
      <c r="J58" s="0"/>
    </row>
    <row r="59" customFormat="false" ht="48" hidden="false" customHeight="true" outlineLevel="0" collapsed="false">
      <c r="B59" s="130" t="n">
        <v>49</v>
      </c>
      <c r="C59" s="131" t="s">
        <v>577</v>
      </c>
      <c r="D59" s="133" t="n">
        <v>3046</v>
      </c>
      <c r="E59" s="135"/>
      <c r="F59" s="135"/>
      <c r="G59" s="135"/>
      <c r="H59" s="142"/>
      <c r="I59" s="136"/>
      <c r="J59" s="0"/>
    </row>
    <row r="60" customFormat="false" ht="48.75" hidden="false" customHeight="true" outlineLevel="0" collapsed="false">
      <c r="B60" s="130" t="n">
        <v>50</v>
      </c>
      <c r="C60" s="143" t="s">
        <v>578</v>
      </c>
      <c r="D60" s="144" t="n">
        <v>3047</v>
      </c>
      <c r="E60" s="135" t="n">
        <v>749</v>
      </c>
      <c r="F60" s="135" t="n">
        <v>50</v>
      </c>
      <c r="G60" s="135" t="n">
        <v>50</v>
      </c>
      <c r="H60" s="141" t="n">
        <v>67</v>
      </c>
      <c r="I60" s="136" t="n">
        <f aca="false">H60/G60*100</f>
        <v>134</v>
      </c>
      <c r="J60" s="0"/>
    </row>
    <row r="61" customFormat="false" ht="20.2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0"/>
    </row>
    <row r="62" customFormat="false" ht="20.2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0"/>
    </row>
    <row r="63" customFormat="false" ht="20.25" hidden="false" customHeight="false" outlineLevel="0" collapsed="false">
      <c r="B63" s="115"/>
      <c r="C63" s="115" t="s">
        <v>579</v>
      </c>
      <c r="D63" s="115"/>
      <c r="E63" s="115"/>
      <c r="F63" s="115"/>
      <c r="G63" s="115"/>
      <c r="H63" s="115"/>
      <c r="I63" s="115"/>
      <c r="J63" s="0"/>
    </row>
    <row r="64" customFormat="false" ht="20.25" hidden="false" customHeight="false" outlineLevel="0" collapsed="false">
      <c r="B64" s="115"/>
      <c r="C64" s="115"/>
      <c r="D64" s="115"/>
      <c r="E64" s="115"/>
      <c r="F64" s="115" t="s">
        <v>111</v>
      </c>
      <c r="G64" s="115"/>
      <c r="H64" s="115"/>
      <c r="I64" s="115"/>
      <c r="J64" s="0"/>
    </row>
    <row r="65" customFormat="false" ht="20.2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</row>
    <row r="66" customFormat="false" ht="20.2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</row>
    <row r="67" customFormat="false" ht="20.2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</row>
    <row r="68" customFormat="false" ht="20.2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</row>
    <row r="69" customFormat="false" ht="20.2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</row>
    <row r="70" customFormat="false" ht="20.2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</row>
    <row r="71" customFormat="false" ht="20.2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</row>
  </sheetData>
  <mergeCells count="8">
    <mergeCell ref="C5:H5"/>
    <mergeCell ref="C6:H6"/>
    <mergeCell ref="C9:C10"/>
    <mergeCell ref="D9:D10"/>
    <mergeCell ref="E9:E10"/>
    <mergeCell ref="F9:F10"/>
    <mergeCell ref="G9:H9"/>
    <mergeCell ref="I9:I11"/>
  </mergeCells>
  <printOptions headings="false" gridLines="false" gridLinesSet="true" horizontalCentered="false" verticalCentered="false"/>
  <pageMargins left="0.236111111111111" right="0.236111111111111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6" workbookViewId="0">
      <selection pane="topLeft" activeCell="B1" activeCellId="0" sqref="B1: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36.28"/>
    <col collapsed="false" customWidth="true" hidden="false" outlineLevel="0" max="6" min="6" style="3" width="27.99"/>
    <col collapsed="false" customWidth="true" hidden="false" outlineLevel="0" max="7" min="7" style="3" width="22.7"/>
    <col collapsed="false" customWidth="true" hidden="false" outlineLevel="0" max="8" min="8" style="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3"/>
      <c r="C2" s="145" t="s">
        <v>0</v>
      </c>
      <c r="D2" s="145"/>
      <c r="E2" s="146" t="s">
        <v>580</v>
      </c>
      <c r="F2" s="146"/>
      <c r="G2" s="146"/>
      <c r="H2" s="146"/>
      <c r="I2" s="145"/>
      <c r="J2" s="145"/>
    </row>
    <row r="3" s="121" customFormat="true" ht="18.75" hidden="false" customHeight="false" outlineLevel="0" collapsed="false">
      <c r="B3" s="147"/>
      <c r="C3" s="148" t="s">
        <v>1</v>
      </c>
      <c r="D3" s="148"/>
      <c r="E3" s="149"/>
      <c r="F3" s="148"/>
      <c r="G3" s="146"/>
      <c r="H3" s="146"/>
      <c r="I3" s="146"/>
      <c r="J3" s="146"/>
    </row>
    <row r="4" s="121" customFormat="true" ht="18.75" hidden="false" customHeight="false" outlineLevel="0" collapsed="false">
      <c r="B4" s="147"/>
      <c r="C4" s="148"/>
      <c r="D4" s="39"/>
      <c r="E4" s="149"/>
      <c r="F4" s="148"/>
      <c r="G4" s="146"/>
      <c r="H4" s="146"/>
      <c r="I4" s="146"/>
      <c r="J4" s="146"/>
    </row>
    <row r="5" customFormat="false" ht="18.75" hidden="false" customHeight="false" outlineLevel="0" collapsed="false">
      <c r="B5" s="3"/>
      <c r="C5" s="148"/>
      <c r="D5" s="148"/>
      <c r="E5" s="150" t="s">
        <v>581</v>
      </c>
      <c r="F5" s="150"/>
      <c r="G5" s="146"/>
      <c r="H5" s="146"/>
      <c r="I5" s="146"/>
      <c r="J5" s="145"/>
    </row>
    <row r="6" customFormat="false" ht="18.75" hidden="false" customHeight="false" outlineLevel="0" collapsed="false">
      <c r="B6" s="3"/>
      <c r="C6" s="148"/>
      <c r="D6" s="148"/>
      <c r="E6" s="150"/>
      <c r="F6" s="150"/>
      <c r="G6" s="146"/>
      <c r="H6" s="146"/>
      <c r="I6" s="146"/>
      <c r="J6" s="145"/>
    </row>
    <row r="7" customFormat="false" ht="18.75" hidden="false" customHeight="false" outlineLevel="0" collapsed="false">
      <c r="B7" s="151"/>
      <c r="C7" s="148"/>
      <c r="D7" s="148"/>
      <c r="E7" s="150"/>
      <c r="F7" s="150"/>
      <c r="G7" s="146"/>
      <c r="H7" s="146"/>
      <c r="I7" s="146"/>
      <c r="J7" s="145"/>
    </row>
    <row r="8" customFormat="false" ht="16.5" hidden="false" customHeight="true" outlineLevel="0" collapsed="false">
      <c r="B8" s="3"/>
      <c r="C8" s="48" t="s">
        <v>582</v>
      </c>
      <c r="D8" s="152" t="s">
        <v>583</v>
      </c>
      <c r="E8" s="152" t="s">
        <v>584</v>
      </c>
      <c r="F8" s="153" t="s">
        <v>585</v>
      </c>
      <c r="G8" s="154" t="s">
        <v>586</v>
      </c>
      <c r="H8" s="145"/>
      <c r="I8" s="145"/>
      <c r="J8" s="145"/>
    </row>
    <row r="9" customFormat="false" ht="78" hidden="false" customHeight="true" outlineLevel="0" collapsed="false">
      <c r="B9" s="155"/>
      <c r="C9" s="48"/>
      <c r="D9" s="152"/>
      <c r="E9" s="152"/>
      <c r="F9" s="153"/>
      <c r="G9" s="154"/>
      <c r="H9" s="145"/>
      <c r="I9" s="145"/>
      <c r="J9" s="145"/>
      <c r="K9" s="156"/>
      <c r="L9" s="156"/>
    </row>
    <row r="10" customFormat="false" ht="36.75" hidden="false" customHeight="true" outlineLevel="0" collapsed="false">
      <c r="B10" s="155"/>
      <c r="C10" s="48"/>
      <c r="D10" s="152" t="s">
        <v>587</v>
      </c>
      <c r="E10" s="44" t="n">
        <v>191</v>
      </c>
      <c r="F10" s="157" t="n">
        <v>5</v>
      </c>
      <c r="G10" s="158" t="n">
        <v>7</v>
      </c>
      <c r="H10" s="145"/>
      <c r="I10" s="145"/>
      <c r="J10" s="145"/>
      <c r="K10" s="156"/>
      <c r="L10" s="156"/>
    </row>
    <row r="11" s="39" customFormat="true" ht="36.75" hidden="false" customHeight="true" outlineLevel="0" collapsed="false">
      <c r="B11" s="159"/>
      <c r="C11" s="160" t="s">
        <v>588</v>
      </c>
      <c r="D11" s="161" t="s">
        <v>589</v>
      </c>
      <c r="E11" s="160" t="n">
        <v>2</v>
      </c>
      <c r="F11" s="162"/>
      <c r="G11" s="158" t="n">
        <v>1</v>
      </c>
      <c r="H11" s="145"/>
      <c r="I11" s="145"/>
      <c r="J11" s="145"/>
      <c r="K11" s="163"/>
      <c r="L11" s="163"/>
    </row>
    <row r="12" s="39" customFormat="true" ht="18.75" hidden="false" customHeight="true" outlineLevel="0" collapsed="false">
      <c r="B12" s="164"/>
      <c r="C12" s="160"/>
      <c r="D12" s="161"/>
      <c r="E12" s="160"/>
      <c r="F12" s="165"/>
      <c r="G12" s="158"/>
      <c r="H12" s="145"/>
      <c r="I12" s="145"/>
      <c r="J12" s="145"/>
      <c r="K12" s="164"/>
      <c r="L12" s="164"/>
    </row>
    <row r="13" s="39" customFormat="true" ht="18.75" hidden="false" customHeight="false" outlineLevel="0" collapsed="false">
      <c r="B13" s="164"/>
      <c r="C13" s="160" t="s">
        <v>590</v>
      </c>
      <c r="D13" s="166" t="s">
        <v>591</v>
      </c>
      <c r="E13" s="167"/>
      <c r="F13" s="168"/>
      <c r="G13" s="58"/>
      <c r="H13" s="145"/>
      <c r="I13" s="145"/>
      <c r="J13" s="145"/>
      <c r="K13" s="164"/>
      <c r="L13" s="164"/>
    </row>
    <row r="14" s="39" customFormat="true" ht="18.75" hidden="false" customHeight="false" outlineLevel="0" collapsed="false">
      <c r="B14" s="164"/>
      <c r="C14" s="160" t="s">
        <v>592</v>
      </c>
      <c r="D14" s="169" t="s">
        <v>593</v>
      </c>
      <c r="E14" s="160" t="n">
        <v>1</v>
      </c>
      <c r="F14" s="168"/>
      <c r="G14" s="58"/>
      <c r="H14" s="145"/>
      <c r="I14" s="145"/>
      <c r="J14" s="145"/>
      <c r="K14" s="164"/>
      <c r="L14" s="164"/>
    </row>
    <row r="15" s="39" customFormat="true" ht="18.75" hidden="false" customHeight="false" outlineLevel="0" collapsed="false">
      <c r="B15" s="164"/>
      <c r="C15" s="160" t="s">
        <v>594</v>
      </c>
      <c r="D15" s="169" t="s">
        <v>595</v>
      </c>
      <c r="E15" s="160" t="n">
        <v>1</v>
      </c>
      <c r="F15" s="170"/>
      <c r="G15" s="58"/>
      <c r="H15" s="145"/>
      <c r="I15" s="145"/>
      <c r="J15" s="145"/>
      <c r="K15" s="164"/>
      <c r="L15" s="164"/>
    </row>
    <row r="16" s="39" customFormat="true" ht="18.75" hidden="false" customHeight="false" outlineLevel="0" collapsed="false">
      <c r="B16" s="164"/>
      <c r="C16" s="160" t="s">
        <v>596</v>
      </c>
      <c r="D16" s="169" t="s">
        <v>597</v>
      </c>
      <c r="E16" s="160"/>
      <c r="F16" s="168"/>
      <c r="G16" s="158" t="n">
        <v>1</v>
      </c>
      <c r="H16" s="145"/>
      <c r="I16" s="145"/>
      <c r="J16" s="145"/>
      <c r="K16" s="164"/>
      <c r="L16" s="164"/>
    </row>
    <row r="17" s="39" customFormat="true" ht="13.5" hidden="false" customHeight="true" outlineLevel="0" collapsed="false">
      <c r="B17" s="164"/>
      <c r="C17" s="44" t="s">
        <v>598</v>
      </c>
      <c r="D17" s="161" t="s">
        <v>599</v>
      </c>
      <c r="E17" s="171"/>
      <c r="F17" s="172"/>
      <c r="G17" s="158"/>
      <c r="H17" s="145"/>
      <c r="I17" s="145"/>
      <c r="J17" s="145"/>
      <c r="K17" s="164"/>
      <c r="L17" s="164"/>
    </row>
    <row r="18" s="39" customFormat="true" ht="18.75" hidden="false" customHeight="false" outlineLevel="0" collapsed="false">
      <c r="B18" s="164"/>
      <c r="C18" s="44"/>
      <c r="D18" s="161"/>
      <c r="E18" s="171"/>
      <c r="F18" s="173" t="n">
        <v>7</v>
      </c>
      <c r="G18" s="158"/>
      <c r="H18" s="145"/>
      <c r="I18" s="145"/>
      <c r="J18" s="145"/>
      <c r="K18" s="164"/>
      <c r="L18" s="164"/>
    </row>
    <row r="19" s="39" customFormat="true" ht="18.75" hidden="false" customHeight="false" outlineLevel="0" collapsed="false">
      <c r="B19" s="164"/>
      <c r="C19" s="160" t="s">
        <v>600</v>
      </c>
      <c r="D19" s="174" t="s">
        <v>601</v>
      </c>
      <c r="E19" s="160"/>
      <c r="F19" s="168"/>
      <c r="G19" s="58"/>
      <c r="H19" s="175"/>
      <c r="I19" s="145"/>
      <c r="J19" s="145"/>
      <c r="K19" s="164"/>
      <c r="L19" s="164"/>
    </row>
    <row r="20" s="39" customFormat="true" ht="18.75" hidden="false" customHeight="false" outlineLevel="0" collapsed="false">
      <c r="B20" s="164"/>
      <c r="C20" s="160" t="s">
        <v>602</v>
      </c>
      <c r="D20" s="169" t="s">
        <v>603</v>
      </c>
      <c r="E20" s="160"/>
      <c r="F20" s="168"/>
      <c r="G20" s="58"/>
      <c r="H20" s="145"/>
      <c r="I20" s="145"/>
      <c r="J20" s="145"/>
      <c r="K20" s="164"/>
      <c r="L20" s="164"/>
    </row>
    <row r="21" s="39" customFormat="true" ht="18.75" hidden="false" customHeight="false" outlineLevel="0" collapsed="false">
      <c r="B21" s="164"/>
      <c r="C21" s="160" t="n">
        <v>9</v>
      </c>
      <c r="D21" s="174"/>
      <c r="E21" s="160"/>
      <c r="F21" s="168"/>
      <c r="G21" s="158"/>
      <c r="H21" s="145"/>
      <c r="I21" s="145"/>
      <c r="J21" s="145"/>
      <c r="K21" s="164"/>
      <c r="L21" s="164"/>
    </row>
    <row r="22" s="176" customFormat="true" ht="36.75" hidden="false" customHeight="true" outlineLevel="0" collapsed="false">
      <c r="B22" s="177"/>
      <c r="C22" s="48"/>
      <c r="D22" s="152" t="s">
        <v>604</v>
      </c>
      <c r="E22" s="44" t="n">
        <v>189</v>
      </c>
      <c r="F22" s="157" t="n">
        <v>12</v>
      </c>
      <c r="G22" s="158" t="n">
        <v>6</v>
      </c>
      <c r="H22" s="145"/>
      <c r="I22" s="145"/>
      <c r="J22" s="145"/>
      <c r="K22" s="177"/>
      <c r="L22" s="177"/>
    </row>
    <row r="23" s="176" customFormat="true" ht="36.75" hidden="false" customHeight="true" outlineLevel="0" collapsed="false">
      <c r="B23" s="177"/>
      <c r="C23" s="178"/>
      <c r="D23" s="179"/>
      <c r="E23" s="178"/>
      <c r="F23" s="178"/>
      <c r="G23" s="180"/>
      <c r="H23" s="145"/>
      <c r="I23" s="145"/>
      <c r="J23" s="145"/>
      <c r="K23" s="177"/>
      <c r="L23" s="177"/>
    </row>
    <row r="24" s="39" customFormat="true" ht="18.75" hidden="false" customHeight="false" outlineLevel="0" collapsed="false">
      <c r="B24" s="164"/>
      <c r="C24" s="145"/>
      <c r="D24" s="145" t="s">
        <v>605</v>
      </c>
      <c r="E24" s="145"/>
      <c r="F24" s="145"/>
      <c r="G24" s="145"/>
      <c r="H24" s="145"/>
      <c r="I24" s="145"/>
      <c r="J24" s="145"/>
      <c r="K24" s="164"/>
      <c r="L24" s="164"/>
    </row>
    <row r="25" s="39" customFormat="true" ht="18.75" hidden="false" customHeight="false" outlineLevel="0" collapsed="false">
      <c r="B25" s="164"/>
      <c r="C25" s="145"/>
      <c r="D25" s="145" t="s">
        <v>606</v>
      </c>
      <c r="E25" s="145"/>
      <c r="F25" s="145"/>
      <c r="G25" s="145"/>
      <c r="H25" s="145"/>
      <c r="I25" s="145"/>
      <c r="J25" s="145"/>
      <c r="K25" s="164"/>
      <c r="L25" s="164"/>
    </row>
    <row r="26" s="39" customFormat="true" ht="18.75" hidden="false" customHeight="false" outlineLevel="0" collapsed="false">
      <c r="B26" s="164"/>
      <c r="C26" s="145"/>
      <c r="D26" s="145"/>
      <c r="E26" s="145"/>
      <c r="F26" s="145"/>
      <c r="G26" s="145"/>
      <c r="H26" s="145"/>
      <c r="I26" s="145"/>
      <c r="J26" s="145"/>
      <c r="K26" s="164"/>
      <c r="L26" s="164"/>
    </row>
    <row r="27" s="39" customFormat="true" ht="18.75" hidden="false" customHeight="false" outlineLevel="0" collapsed="false">
      <c r="B27" s="164"/>
      <c r="C27" s="145"/>
      <c r="D27" s="145" t="s">
        <v>607</v>
      </c>
      <c r="E27" s="181" t="s">
        <v>110</v>
      </c>
      <c r="F27" s="181" t="s">
        <v>111</v>
      </c>
      <c r="G27" s="145"/>
      <c r="H27" s="145"/>
      <c r="I27" s="145"/>
      <c r="J27" s="145"/>
      <c r="K27" s="164"/>
      <c r="L27" s="164"/>
    </row>
    <row r="28" s="39" customFormat="true" ht="18.75" hidden="false" customHeight="false" outlineLevel="0" collapsed="false">
      <c r="B28" s="164"/>
      <c r="C28" s="0"/>
      <c r="D28" s="0"/>
      <c r="E28" s="0"/>
      <c r="F28" s="0"/>
      <c r="G28" s="0"/>
      <c r="H28" s="0"/>
      <c r="I28" s="0"/>
      <c r="J28" s="0"/>
      <c r="K28" s="164"/>
      <c r="L28" s="164"/>
    </row>
    <row r="29" s="39" customFormat="true" ht="18.75" hidden="false" customHeight="false" outlineLevel="0" collapsed="false">
      <c r="B29" s="164"/>
      <c r="C29" s="0"/>
      <c r="D29" s="0"/>
      <c r="E29" s="0"/>
      <c r="F29" s="0"/>
      <c r="G29" s="0"/>
      <c r="H29" s="0"/>
      <c r="I29" s="0"/>
      <c r="J29" s="0"/>
      <c r="K29" s="164"/>
      <c r="L29" s="164"/>
    </row>
    <row r="30" s="39" customFormat="true" ht="18.75" hidden="false" customHeight="true" outlineLevel="0" collapsed="false">
      <c r="B30" s="164"/>
      <c r="C30" s="0"/>
      <c r="D30" s="0"/>
      <c r="E30" s="0"/>
      <c r="F30" s="0"/>
      <c r="G30" s="0"/>
      <c r="H30" s="0"/>
      <c r="I30" s="0"/>
      <c r="J30" s="0"/>
      <c r="K30" s="164"/>
      <c r="L30" s="164"/>
    </row>
    <row r="31" s="39" customFormat="true" ht="18.75" hidden="false" customHeight="false" outlineLevel="0" collapsed="false">
      <c r="B31" s="164"/>
      <c r="C31" s="164"/>
      <c r="D31" s="164"/>
      <c r="E31" s="164"/>
      <c r="F31" s="164" t="s">
        <v>112</v>
      </c>
      <c r="G31" s="164"/>
      <c r="H31" s="164"/>
      <c r="I31" s="164"/>
      <c r="J31" s="164"/>
      <c r="K31" s="164"/>
      <c r="L31" s="164"/>
    </row>
    <row r="32" customFormat="false" ht="15.75" hidden="false" customHeight="false" outlineLevel="0" collapsed="false">
      <c r="B32" s="3"/>
      <c r="C32" s="3"/>
      <c r="D32" s="3"/>
      <c r="E32" s="3"/>
      <c r="I32" s="3"/>
      <c r="J32" s="3"/>
      <c r="K32" s="3"/>
      <c r="L32" s="3"/>
    </row>
    <row r="33" customFormat="false" ht="15.75" hidden="false" customHeight="false" outlineLevel="0" collapsed="false">
      <c r="B33" s="3"/>
      <c r="F33" s="1"/>
      <c r="G33" s="1"/>
      <c r="H33" s="1"/>
    </row>
    <row r="34" customFormat="false" ht="15.75" hidden="false" customHeight="false" outlineLevel="0" collapsed="false">
      <c r="B34" s="3"/>
      <c r="F34" s="1"/>
      <c r="G34" s="1"/>
      <c r="H34" s="1"/>
    </row>
    <row r="35" customFormat="false" ht="15.75" hidden="false" customHeight="false" outlineLevel="0" collapsed="false">
      <c r="K35" s="1" t="s">
        <v>608</v>
      </c>
    </row>
  </sheetData>
  <mergeCells count="18">
    <mergeCell ref="E2:H2"/>
    <mergeCell ref="G3:J3"/>
    <mergeCell ref="G5:I5"/>
    <mergeCell ref="C8:C9"/>
    <mergeCell ref="D8:D9"/>
    <mergeCell ref="E8:E9"/>
    <mergeCell ref="F8:F9"/>
    <mergeCell ref="G8:G9"/>
    <mergeCell ref="K9:K10"/>
    <mergeCell ref="L9:L10"/>
    <mergeCell ref="C11:C12"/>
    <mergeCell ref="D11:D12"/>
    <mergeCell ref="E11:E12"/>
    <mergeCell ref="G11:G12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A1" activeCellId="0" sqref="A1:G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2" width="8.14"/>
    <col collapsed="false" customWidth="true" hidden="false" outlineLevel="0" max="2" min="2" style="182" width="68.13"/>
    <col collapsed="false" customWidth="true" hidden="false" outlineLevel="0" max="3" min="3" style="182" width="17.99"/>
    <col collapsed="false" customWidth="true" hidden="false" outlineLevel="0" max="4" min="4" style="182" width="22.7"/>
    <col collapsed="false" customWidth="true" hidden="false" outlineLevel="0" max="5" min="5" style="182" width="23.28"/>
    <col collapsed="false" customWidth="true" hidden="false" outlineLevel="0" max="6" min="6" style="182" width="22.14"/>
    <col collapsed="false" customWidth="true" hidden="false" outlineLevel="0" max="7" min="7" style="182" width="16.28"/>
    <col collapsed="false" customWidth="false" hidden="false" outlineLevel="0" max="257" min="8" style="182" width="9.14"/>
  </cols>
  <sheetData>
    <row r="1" customFormat="false" ht="20.25" hidden="false" customHeight="false" outlineLevel="0" collapsed="false">
      <c r="A1" s="72" t="s">
        <v>0</v>
      </c>
      <c r="B1" s="72"/>
      <c r="C1" s="115" t="s">
        <v>609</v>
      </c>
      <c r="D1" s="115"/>
      <c r="E1" s="115"/>
      <c r="F1" s="115"/>
      <c r="G1" s="115"/>
      <c r="H1" s="145"/>
      <c r="I1" s="145"/>
    </row>
    <row r="2" customFormat="false" ht="20.25" hidden="false" customHeight="false" outlineLevel="0" collapsed="false">
      <c r="A2" s="72" t="s">
        <v>1</v>
      </c>
      <c r="B2" s="72"/>
      <c r="C2" s="115"/>
      <c r="D2" s="115"/>
      <c r="E2" s="115"/>
      <c r="F2" s="115"/>
      <c r="G2" s="115"/>
      <c r="H2" s="145"/>
      <c r="I2" s="145"/>
    </row>
    <row r="3" customFormat="false" ht="20.25" hidden="false" customHeight="false" outlineLevel="0" collapsed="false">
      <c r="A3" s="72"/>
      <c r="B3" s="72"/>
      <c r="C3" s="183" t="s">
        <v>610</v>
      </c>
      <c r="D3" s="183"/>
      <c r="E3" s="183"/>
      <c r="F3" s="183"/>
      <c r="G3" s="115"/>
      <c r="H3" s="145"/>
      <c r="I3" s="145"/>
    </row>
    <row r="4" customFormat="false" ht="20.25" hidden="false" customHeight="false" outlineLevel="0" collapsed="false">
      <c r="A4" s="184"/>
      <c r="B4" s="184"/>
      <c r="C4" s="184"/>
      <c r="D4" s="184"/>
      <c r="E4" s="115"/>
      <c r="F4" s="185" t="s">
        <v>611</v>
      </c>
      <c r="G4" s="185"/>
      <c r="H4" s="145"/>
      <c r="I4" s="145"/>
    </row>
    <row r="5" customFormat="false" ht="33.75" hidden="false" customHeight="true" outlineLevel="0" collapsed="false">
      <c r="A5" s="186" t="s">
        <v>612</v>
      </c>
      <c r="B5" s="186" t="s">
        <v>610</v>
      </c>
      <c r="C5" s="187" t="s">
        <v>9</v>
      </c>
      <c r="D5" s="186" t="s">
        <v>613</v>
      </c>
      <c r="E5" s="186" t="s">
        <v>614</v>
      </c>
      <c r="F5" s="186"/>
      <c r="G5" s="186" t="s">
        <v>615</v>
      </c>
      <c r="H5" s="145"/>
      <c r="I5" s="145"/>
    </row>
    <row r="6" customFormat="false" ht="110.25" hidden="false" customHeight="true" outlineLevel="0" collapsed="false">
      <c r="A6" s="186"/>
      <c r="B6" s="186"/>
      <c r="C6" s="187"/>
      <c r="D6" s="186"/>
      <c r="E6" s="186" t="s">
        <v>120</v>
      </c>
      <c r="F6" s="186" t="s">
        <v>14</v>
      </c>
      <c r="G6" s="186"/>
      <c r="H6" s="145"/>
      <c r="I6" s="145"/>
    </row>
    <row r="7" customFormat="false" ht="39.75" hidden="false" customHeight="true" outlineLevel="0" collapsed="false">
      <c r="A7" s="188" t="s">
        <v>588</v>
      </c>
      <c r="B7" s="189" t="s">
        <v>616</v>
      </c>
      <c r="C7" s="190" t="n">
        <v>89084350</v>
      </c>
      <c r="D7" s="191" t="n">
        <v>107040586</v>
      </c>
      <c r="E7" s="191" t="n">
        <v>26760146</v>
      </c>
      <c r="F7" s="191" t="n">
        <v>22687109</v>
      </c>
      <c r="G7" s="191" t="n">
        <f aca="false">F7/E7*100</f>
        <v>84.7794664498467</v>
      </c>
      <c r="H7" s="145"/>
      <c r="I7" s="145"/>
    </row>
    <row r="8" customFormat="false" ht="39" hidden="false" customHeight="true" outlineLevel="0" collapsed="false">
      <c r="A8" s="192" t="s">
        <v>590</v>
      </c>
      <c r="B8" s="193" t="s">
        <v>617</v>
      </c>
      <c r="C8" s="190" t="n">
        <v>123169397</v>
      </c>
      <c r="D8" s="194" t="n">
        <v>148009660</v>
      </c>
      <c r="E8" s="194" t="n">
        <v>37002415</v>
      </c>
      <c r="F8" s="194" t="n">
        <v>31426852</v>
      </c>
      <c r="G8" s="191" t="n">
        <f aca="false">F8/E8*100</f>
        <v>84.9318943101417</v>
      </c>
      <c r="H8" s="145"/>
      <c r="I8" s="145"/>
    </row>
    <row r="9" customFormat="false" ht="45.75" hidden="false" customHeight="true" outlineLevel="0" collapsed="false">
      <c r="A9" s="188" t="s">
        <v>592</v>
      </c>
      <c r="B9" s="189" t="s">
        <v>618</v>
      </c>
      <c r="C9" s="190" t="n">
        <v>145578079</v>
      </c>
      <c r="D9" s="191" t="n">
        <v>174931540</v>
      </c>
      <c r="E9" s="191" t="n">
        <v>43732885</v>
      </c>
      <c r="F9" s="191" t="n">
        <v>36806691</v>
      </c>
      <c r="G9" s="191" t="n">
        <f aca="false">F9/E9*100</f>
        <v>84.162503800058</v>
      </c>
      <c r="H9" s="145"/>
      <c r="I9" s="145"/>
    </row>
    <row r="10" customFormat="false" ht="40.5" hidden="false" customHeight="true" outlineLevel="0" collapsed="false">
      <c r="A10" s="195" t="s">
        <v>594</v>
      </c>
      <c r="B10" s="193" t="s">
        <v>619</v>
      </c>
      <c r="C10" s="190" t="n">
        <v>197</v>
      </c>
      <c r="D10" s="196" t="n">
        <v>198</v>
      </c>
      <c r="E10" s="196" t="n">
        <v>198</v>
      </c>
      <c r="F10" s="196" t="n">
        <v>201</v>
      </c>
      <c r="G10" s="191" t="n">
        <f aca="false">F10/E10*100</f>
        <v>101.515151515152</v>
      </c>
      <c r="H10" s="145"/>
      <c r="I10" s="145"/>
    </row>
    <row r="11" customFormat="false" ht="19.5" hidden="false" customHeight="true" outlineLevel="0" collapsed="false">
      <c r="A11" s="197" t="s">
        <v>620</v>
      </c>
      <c r="B11" s="193" t="s">
        <v>621</v>
      </c>
      <c r="C11" s="190" t="n">
        <v>191</v>
      </c>
      <c r="D11" s="196"/>
      <c r="E11" s="196" t="n">
        <v>192</v>
      </c>
      <c r="F11" s="196" t="n">
        <v>189</v>
      </c>
      <c r="G11" s="191" t="n">
        <f aca="false">F11/E11*100</f>
        <v>98.4375</v>
      </c>
      <c r="H11" s="145"/>
      <c r="I11" s="145"/>
    </row>
    <row r="12" customFormat="false" ht="19.5" hidden="false" customHeight="true" outlineLevel="0" collapsed="false">
      <c r="A12" s="198" t="s">
        <v>622</v>
      </c>
      <c r="B12" s="193" t="s">
        <v>623</v>
      </c>
      <c r="C12" s="190" t="n">
        <v>6</v>
      </c>
      <c r="D12" s="194"/>
      <c r="E12" s="194" t="n">
        <v>6</v>
      </c>
      <c r="F12" s="194" t="n">
        <v>12</v>
      </c>
      <c r="G12" s="191" t="n">
        <f aca="false">F12/E12*100</f>
        <v>200</v>
      </c>
      <c r="H12" s="145"/>
      <c r="I12" s="145"/>
    </row>
    <row r="13" customFormat="false" ht="18" hidden="false" customHeight="true" outlineLevel="0" collapsed="false">
      <c r="A13" s="199" t="n">
        <v>5</v>
      </c>
      <c r="B13" s="200" t="s">
        <v>624</v>
      </c>
      <c r="C13" s="190"/>
      <c r="D13" s="201" t="n">
        <v>225000</v>
      </c>
      <c r="E13" s="201"/>
      <c r="F13" s="201"/>
      <c r="G13" s="191"/>
      <c r="H13" s="145"/>
      <c r="I13" s="145"/>
    </row>
    <row r="14" customFormat="false" ht="18" hidden="false" customHeight="true" outlineLevel="0" collapsed="false">
      <c r="A14" s="192" t="n">
        <v>6</v>
      </c>
      <c r="B14" s="200" t="s">
        <v>625</v>
      </c>
      <c r="C14" s="190"/>
      <c r="D14" s="202" t="n">
        <v>1</v>
      </c>
      <c r="E14" s="202"/>
      <c r="F14" s="202"/>
      <c r="G14" s="191"/>
      <c r="H14" s="145"/>
      <c r="I14" s="145"/>
    </row>
    <row r="15" customFormat="false" ht="23.25" hidden="false" customHeight="true" outlineLevel="0" collapsed="false">
      <c r="A15" s="192" t="n">
        <v>7</v>
      </c>
      <c r="B15" s="200" t="s">
        <v>626</v>
      </c>
      <c r="C15" s="190"/>
      <c r="D15" s="200"/>
      <c r="E15" s="200"/>
      <c r="F15" s="203"/>
      <c r="G15" s="191"/>
      <c r="H15" s="145"/>
      <c r="I15" s="145"/>
    </row>
    <row r="16" customFormat="false" ht="18.75" hidden="false" customHeight="true" outlineLevel="0" collapsed="false">
      <c r="A16" s="192" t="n">
        <v>8</v>
      </c>
      <c r="B16" s="200" t="s">
        <v>627</v>
      </c>
      <c r="C16" s="190"/>
      <c r="D16" s="200"/>
      <c r="E16" s="200"/>
      <c r="F16" s="203"/>
      <c r="G16" s="191"/>
      <c r="H16" s="145"/>
      <c r="I16" s="145"/>
    </row>
    <row r="17" customFormat="false" ht="36" hidden="false" customHeight="true" outlineLevel="0" collapsed="false">
      <c r="A17" s="192" t="n">
        <v>9</v>
      </c>
      <c r="B17" s="193" t="s">
        <v>628</v>
      </c>
      <c r="C17" s="190" t="n">
        <v>1723540</v>
      </c>
      <c r="D17" s="194" t="n">
        <v>1500000</v>
      </c>
      <c r="E17" s="194" t="n">
        <v>375000</v>
      </c>
      <c r="F17" s="194" t="n">
        <v>349513</v>
      </c>
      <c r="G17" s="191" t="n">
        <f aca="false">F17/E17*100</f>
        <v>93.2034666666667</v>
      </c>
      <c r="H17" s="145"/>
      <c r="I17" s="145"/>
    </row>
    <row r="18" customFormat="false" ht="40.5" hidden="false" customHeight="true" outlineLevel="0" collapsed="false">
      <c r="A18" s="192" t="n">
        <v>10</v>
      </c>
      <c r="B18" s="193" t="s">
        <v>629</v>
      </c>
      <c r="C18" s="190" t="n">
        <v>6</v>
      </c>
      <c r="D18" s="202" t="n">
        <v>4</v>
      </c>
      <c r="E18" s="202" t="s">
        <v>630</v>
      </c>
      <c r="F18" s="196" t="n">
        <v>6</v>
      </c>
      <c r="G18" s="191"/>
      <c r="H18" s="145"/>
      <c r="I18" s="145"/>
    </row>
    <row r="19" customFormat="false" ht="42.75" hidden="false" customHeight="true" outlineLevel="0" collapsed="false">
      <c r="A19" s="192" t="n">
        <v>11</v>
      </c>
      <c r="B19" s="193" t="s">
        <v>631</v>
      </c>
      <c r="C19" s="190"/>
      <c r="D19" s="193"/>
      <c r="E19" s="193"/>
      <c r="F19" s="204"/>
      <c r="G19" s="191"/>
      <c r="H19" s="145"/>
      <c r="I19" s="145"/>
    </row>
    <row r="20" customFormat="false" ht="20.25" hidden="false" customHeight="true" outlineLevel="0" collapsed="false">
      <c r="A20" s="192" t="n">
        <v>12</v>
      </c>
      <c r="B20" s="193" t="s">
        <v>632</v>
      </c>
      <c r="C20" s="190"/>
      <c r="D20" s="200"/>
      <c r="E20" s="200"/>
      <c r="F20" s="204"/>
      <c r="G20" s="191"/>
      <c r="H20" s="145"/>
      <c r="I20" s="145"/>
    </row>
    <row r="21" customFormat="false" ht="21" hidden="false" customHeight="true" outlineLevel="0" collapsed="false">
      <c r="A21" s="192" t="n">
        <v>13</v>
      </c>
      <c r="B21" s="193" t="s">
        <v>633</v>
      </c>
      <c r="C21" s="190"/>
      <c r="D21" s="193"/>
      <c r="E21" s="193"/>
      <c r="F21" s="204"/>
      <c r="G21" s="191"/>
      <c r="H21" s="145"/>
      <c r="I21" s="145"/>
    </row>
    <row r="22" customFormat="false" ht="20.25" hidden="false" customHeight="true" outlineLevel="0" collapsed="false">
      <c r="A22" s="192" t="n">
        <v>14</v>
      </c>
      <c r="B22" s="193" t="s">
        <v>634</v>
      </c>
      <c r="C22" s="190"/>
      <c r="D22" s="193"/>
      <c r="E22" s="193"/>
      <c r="F22" s="204"/>
      <c r="G22" s="191"/>
      <c r="H22" s="145"/>
      <c r="I22" s="145"/>
    </row>
    <row r="23" customFormat="false" ht="20.25" hidden="false" customHeight="true" outlineLevel="0" collapsed="false">
      <c r="A23" s="192" t="n">
        <v>15</v>
      </c>
      <c r="B23" s="193" t="s">
        <v>635</v>
      </c>
      <c r="C23" s="190"/>
      <c r="D23" s="193"/>
      <c r="E23" s="193"/>
      <c r="F23" s="204"/>
      <c r="G23" s="191"/>
      <c r="H23" s="145"/>
      <c r="I23" s="145"/>
    </row>
    <row r="24" customFormat="false" ht="18" hidden="false" customHeight="true" outlineLevel="0" collapsed="false">
      <c r="A24" s="192" t="n">
        <v>16</v>
      </c>
      <c r="B24" s="193" t="s">
        <v>636</v>
      </c>
      <c r="C24" s="190"/>
      <c r="D24" s="193"/>
      <c r="E24" s="193"/>
      <c r="F24" s="204"/>
      <c r="G24" s="191"/>
      <c r="H24" s="145"/>
      <c r="I24" s="145"/>
    </row>
    <row r="25" customFormat="false" ht="19.5" hidden="false" customHeight="true" outlineLevel="0" collapsed="false">
      <c r="A25" s="192" t="n">
        <v>17</v>
      </c>
      <c r="B25" s="193" t="s">
        <v>637</v>
      </c>
      <c r="C25" s="190" t="n">
        <v>949367</v>
      </c>
      <c r="D25" s="194" t="n">
        <v>949368</v>
      </c>
      <c r="E25" s="194" t="n">
        <v>237342</v>
      </c>
      <c r="F25" s="194" t="n">
        <v>238228</v>
      </c>
      <c r="G25" s="191" t="n">
        <f aca="false">F25/E25*100</f>
        <v>100.373300974964</v>
      </c>
      <c r="H25" s="145"/>
      <c r="I25" s="145"/>
    </row>
    <row r="26" customFormat="false" ht="18.75" hidden="false" customHeight="true" outlineLevel="0" collapsed="false">
      <c r="A26" s="192" t="n">
        <v>18</v>
      </c>
      <c r="B26" s="193" t="s">
        <v>638</v>
      </c>
      <c r="C26" s="190" t="n">
        <v>3</v>
      </c>
      <c r="D26" s="196" t="n">
        <v>3</v>
      </c>
      <c r="E26" s="196" t="n">
        <v>3</v>
      </c>
      <c r="F26" s="196" t="n">
        <v>3</v>
      </c>
      <c r="G26" s="191" t="n">
        <f aca="false">F26/E26*100</f>
        <v>100</v>
      </c>
      <c r="H26" s="145"/>
      <c r="I26" s="145"/>
    </row>
    <row r="27" customFormat="false" ht="19.5" hidden="false" customHeight="true" outlineLevel="0" collapsed="false">
      <c r="A27" s="192" t="n">
        <v>19</v>
      </c>
      <c r="B27" s="193" t="s">
        <v>639</v>
      </c>
      <c r="C27" s="190" t="n">
        <v>4602330</v>
      </c>
      <c r="D27" s="194" t="n">
        <v>5500000</v>
      </c>
      <c r="E27" s="194" t="n">
        <v>1375000</v>
      </c>
      <c r="F27" s="194" t="n">
        <v>1234643</v>
      </c>
      <c r="G27" s="191" t="n">
        <f aca="false">F27/E27*100</f>
        <v>89.7922181818182</v>
      </c>
      <c r="H27" s="145"/>
      <c r="I27" s="145"/>
    </row>
    <row r="28" customFormat="false" ht="19.5" hidden="false" customHeight="true" outlineLevel="0" collapsed="false">
      <c r="A28" s="192" t="n">
        <v>20</v>
      </c>
      <c r="B28" s="193" t="s">
        <v>640</v>
      </c>
      <c r="C28" s="205" t="n">
        <v>144845</v>
      </c>
      <c r="D28" s="194" t="n">
        <v>150000</v>
      </c>
      <c r="E28" s="194" t="n">
        <v>37500</v>
      </c>
      <c r="F28" s="194" t="n">
        <v>82723</v>
      </c>
      <c r="G28" s="191" t="n">
        <f aca="false">F28/E28*100</f>
        <v>220.594666666667</v>
      </c>
      <c r="H28" s="145"/>
      <c r="I28" s="145"/>
    </row>
    <row r="29" customFormat="false" ht="19.5" hidden="false" customHeight="true" outlineLevel="0" collapsed="false">
      <c r="A29" s="206" t="n">
        <v>21</v>
      </c>
      <c r="B29" s="193" t="s">
        <v>641</v>
      </c>
      <c r="C29" s="205" t="n">
        <v>100504</v>
      </c>
      <c r="D29" s="207"/>
      <c r="E29" s="207"/>
      <c r="F29" s="208"/>
      <c r="G29" s="191"/>
      <c r="H29" s="145"/>
      <c r="I29" s="145"/>
    </row>
    <row r="30" customFormat="false" ht="21" hidden="false" customHeight="true" outlineLevel="0" collapsed="false">
      <c r="A30" s="192" t="n">
        <v>22</v>
      </c>
      <c r="B30" s="193" t="s">
        <v>642</v>
      </c>
      <c r="C30" s="190" t="n">
        <v>3185468</v>
      </c>
      <c r="D30" s="194" t="n">
        <v>3200000</v>
      </c>
      <c r="E30" s="194" t="n">
        <v>800000</v>
      </c>
      <c r="F30" s="194"/>
      <c r="G30" s="191" t="n">
        <f aca="false">F30/E30*100</f>
        <v>0</v>
      </c>
      <c r="H30" s="145"/>
      <c r="I30" s="145"/>
    </row>
    <row r="31" customFormat="false" ht="23.25" hidden="false" customHeight="true" outlineLevel="0" collapsed="false">
      <c r="A31" s="192" t="n">
        <v>23</v>
      </c>
      <c r="B31" s="193" t="s">
        <v>643</v>
      </c>
      <c r="C31" s="190" t="n">
        <v>11</v>
      </c>
      <c r="D31" s="196" t="n">
        <v>16</v>
      </c>
      <c r="E31" s="196" t="n">
        <v>4</v>
      </c>
      <c r="F31" s="196"/>
      <c r="G31" s="191" t="n">
        <f aca="false">F31/E31*100</f>
        <v>0</v>
      </c>
      <c r="H31" s="145"/>
      <c r="I31" s="145"/>
    </row>
    <row r="32" customFormat="false" ht="24" hidden="false" customHeight="true" outlineLevel="0" collapsed="false">
      <c r="A32" s="192" t="n">
        <v>24</v>
      </c>
      <c r="B32" s="193" t="s">
        <v>644</v>
      </c>
      <c r="C32" s="190"/>
      <c r="D32" s="209" t="n">
        <v>500000</v>
      </c>
      <c r="E32" s="209" t="n">
        <v>125000</v>
      </c>
      <c r="F32" s="204"/>
      <c r="G32" s="191" t="n">
        <f aca="false">F32/E32*100</f>
        <v>0</v>
      </c>
      <c r="H32" s="145"/>
      <c r="I32" s="145"/>
    </row>
    <row r="33" customFormat="false" ht="24.75" hidden="false" customHeight="true" outlineLevel="0" collapsed="false">
      <c r="A33" s="210" t="n">
        <v>25</v>
      </c>
      <c r="B33" s="193" t="s">
        <v>643</v>
      </c>
      <c r="C33" s="190"/>
      <c r="D33" s="193" t="n">
        <v>20</v>
      </c>
      <c r="E33" s="193" t="n">
        <v>5</v>
      </c>
      <c r="F33" s="204"/>
      <c r="G33" s="191" t="n">
        <f aca="false">F33/E33*100</f>
        <v>0</v>
      </c>
      <c r="H33" s="145"/>
      <c r="I33" s="145"/>
    </row>
    <row r="34" customFormat="false" ht="26.25" hidden="false" customHeight="true" outlineLevel="0" collapsed="false">
      <c r="A34" s="210" t="n">
        <v>26</v>
      </c>
      <c r="B34" s="193" t="s">
        <v>645</v>
      </c>
      <c r="C34" s="190"/>
      <c r="D34" s="193"/>
      <c r="E34" s="193"/>
      <c r="F34" s="204"/>
      <c r="G34" s="191"/>
      <c r="H34" s="145"/>
      <c r="I34" s="145"/>
    </row>
    <row r="35" customFormat="false" ht="21" hidden="false" customHeight="true" outlineLevel="0" collapsed="false">
      <c r="A35" s="210" t="n">
        <v>27</v>
      </c>
      <c r="B35" s="193" t="s">
        <v>646</v>
      </c>
      <c r="C35" s="190" t="n">
        <v>706392</v>
      </c>
      <c r="D35" s="194" t="n">
        <v>450000</v>
      </c>
      <c r="E35" s="194" t="n">
        <v>112500</v>
      </c>
      <c r="F35" s="194" t="n">
        <v>141803</v>
      </c>
      <c r="G35" s="191" t="n">
        <f aca="false">F35/E35*100</f>
        <v>126.047111111111</v>
      </c>
      <c r="H35" s="145"/>
      <c r="I35" s="145"/>
    </row>
    <row r="36" customFormat="false" ht="20.25" hidden="false" customHeight="true" outlineLevel="0" collapsed="false">
      <c r="A36" s="210" t="n">
        <v>28</v>
      </c>
      <c r="B36" s="193" t="s">
        <v>647</v>
      </c>
      <c r="C36" s="190" t="n">
        <v>97533</v>
      </c>
      <c r="D36" s="194" t="n">
        <v>150000</v>
      </c>
      <c r="E36" s="194" t="n">
        <v>37500</v>
      </c>
      <c r="F36" s="194"/>
      <c r="G36" s="191" t="n">
        <f aca="false">F36/E36*100</f>
        <v>0</v>
      </c>
      <c r="H36" s="145"/>
      <c r="I36" s="145"/>
    </row>
    <row r="37" customFormat="false" ht="43.5" hidden="false" customHeight="true" outlineLevel="0" collapsed="false">
      <c r="A37" s="210" t="n">
        <v>29</v>
      </c>
      <c r="B37" s="193" t="s">
        <v>648</v>
      </c>
      <c r="C37" s="190" t="n">
        <v>744679</v>
      </c>
      <c r="D37" s="194" t="n">
        <v>900000</v>
      </c>
      <c r="E37" s="194" t="n">
        <v>225000</v>
      </c>
      <c r="F37" s="194" t="n">
        <v>242092</v>
      </c>
      <c r="G37" s="191" t="n">
        <f aca="false">F37/E37*100</f>
        <v>107.596444444444</v>
      </c>
      <c r="H37" s="145"/>
      <c r="I37" s="145"/>
    </row>
    <row r="38" customFormat="false" ht="20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45"/>
      <c r="I38" s="145"/>
    </row>
    <row r="39" customFormat="false" ht="20.25" hidden="false" customHeight="false" outlineLevel="0" collapsed="false">
      <c r="A39" s="115"/>
      <c r="B39" s="115" t="s">
        <v>649</v>
      </c>
      <c r="C39" s="115"/>
      <c r="D39" s="115"/>
      <c r="E39" s="115"/>
      <c r="F39" s="115"/>
      <c r="G39" s="115"/>
      <c r="H39" s="145"/>
      <c r="I39" s="145"/>
    </row>
    <row r="40" customFormat="false" ht="20.25" hidden="false" customHeight="false" outlineLevel="0" collapsed="false">
      <c r="A40" s="115"/>
      <c r="B40" s="211" t="s">
        <v>650</v>
      </c>
      <c r="C40" s="212"/>
      <c r="D40" s="212"/>
      <c r="E40" s="115"/>
      <c r="F40" s="115"/>
      <c r="G40" s="115"/>
      <c r="H40" s="145"/>
      <c r="I40" s="145"/>
    </row>
    <row r="41" customFormat="false" ht="20.25" hidden="false" customHeight="false" outlineLevel="0" collapsed="false">
      <c r="A41" s="115"/>
      <c r="B41" s="120"/>
      <c r="C41" s="120"/>
      <c r="D41" s="115"/>
      <c r="E41" s="115"/>
      <c r="F41" s="213"/>
      <c r="G41" s="115"/>
      <c r="H41" s="145"/>
      <c r="I41" s="145"/>
    </row>
    <row r="42" customFormat="false" ht="20.25" hidden="false" customHeight="false" outlineLevel="0" collapsed="false">
      <c r="A42" s="115"/>
      <c r="B42" s="214"/>
      <c r="C42" s="115"/>
      <c r="D42" s="115" t="s">
        <v>110</v>
      </c>
      <c r="E42" s="115" t="s">
        <v>111</v>
      </c>
      <c r="F42" s="115"/>
      <c r="G42" s="115"/>
      <c r="H42" s="145"/>
      <c r="I42" s="145"/>
    </row>
    <row r="43" customFormat="false" ht="18" hidden="false" customHeight="true" outlineLevel="0" collapsed="false">
      <c r="A43" s="115"/>
      <c r="B43" s="115" t="s">
        <v>651</v>
      </c>
      <c r="C43" s="115"/>
      <c r="D43" s="115"/>
      <c r="E43" s="115"/>
      <c r="F43" s="115"/>
      <c r="G43" s="115"/>
      <c r="H43" s="145"/>
      <c r="I43" s="145"/>
    </row>
    <row r="44" customFormat="false" ht="18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</row>
  </sheetData>
  <mergeCells count="9">
    <mergeCell ref="C3:F3"/>
    <mergeCell ref="A4:D4"/>
    <mergeCell ref="F4:G4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228" colorId="64" zoomScale="76" zoomScaleNormal="76" zoomScalePageLayoutView="100" workbookViewId="0">
      <selection pane="topLeft" activeCell="A3" activeCellId="0" sqref="A3:P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41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4" min="13" style="1" width="6.41"/>
    <col collapsed="false" customWidth="true" hidden="false" outlineLevel="0" max="15" min="15" style="1" width="6.56"/>
    <col collapsed="false" customWidth="true" hidden="false" outlineLevel="0" max="16" min="16" style="1" width="8.56"/>
    <col collapsed="false" customWidth="true" hidden="false" outlineLevel="0" max="17" min="17" style="1" width="22.28"/>
    <col collapsed="false" customWidth="true" hidden="false" outlineLevel="0" max="18" min="18" style="3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/>
    </row>
    <row r="2" customFormat="false" ht="15.75" hidden="false" customHeight="false" outlineLevel="0" collapsed="false">
      <c r="R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"/>
    </row>
    <row r="4" customFormat="false" ht="15.75" hidden="false" customHeight="false" outlineLevel="0" collapsed="false">
      <c r="A4" s="215"/>
      <c r="B4" s="216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"/>
    </row>
    <row r="5" customFormat="false" ht="18.75" hidden="false" customHeight="false" outlineLevel="0" collapsed="false">
      <c r="A5" s="217" t="s">
        <v>652</v>
      </c>
      <c r="B5" s="217"/>
      <c r="C5" s="217"/>
      <c r="D5" s="217"/>
      <c r="E5" s="217"/>
      <c r="F5" s="217"/>
      <c r="G5" s="149" t="s">
        <v>653</v>
      </c>
      <c r="H5" s="149"/>
      <c r="I5" s="218"/>
      <c r="J5" s="218"/>
      <c r="K5" s="218"/>
      <c r="L5" s="218"/>
      <c r="M5" s="218"/>
      <c r="N5" s="218"/>
      <c r="O5" s="218"/>
      <c r="P5" s="219"/>
      <c r="Q5" s="220"/>
      <c r="R5" s="1"/>
    </row>
    <row r="6" customFormat="false" ht="15.75" hidden="false" customHeight="false" outlineLevel="0" collapsed="false">
      <c r="A6" s="217" t="s">
        <v>654</v>
      </c>
      <c r="B6" s="217"/>
      <c r="C6" s="217"/>
      <c r="D6" s="221"/>
      <c r="E6" s="221"/>
      <c r="F6" s="221"/>
      <c r="G6" s="218"/>
      <c r="H6" s="218"/>
      <c r="I6" s="218"/>
      <c r="J6" s="218"/>
      <c r="K6" s="218"/>
      <c r="L6" s="218"/>
      <c r="M6" s="218"/>
      <c r="N6" s="218"/>
      <c r="O6" s="220"/>
      <c r="P6" s="218"/>
      <c r="Q6" s="220"/>
      <c r="R6" s="1"/>
    </row>
    <row r="7" customFormat="false" ht="15.75" hidden="false" customHeight="false" outlineLevel="0" collapsed="false">
      <c r="A7" s="222"/>
      <c r="B7" s="220"/>
      <c r="C7" s="223"/>
      <c r="D7" s="224"/>
      <c r="E7" s="220"/>
      <c r="F7" s="225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20"/>
      <c r="R7" s="1"/>
    </row>
    <row r="8" customFormat="false" ht="15.75" hidden="false" customHeight="false" outlineLevel="0" collapsed="false">
      <c r="A8" s="226" t="s">
        <v>655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0"/>
      <c r="R8" s="1"/>
    </row>
    <row r="9" customFormat="false" ht="15.75" hidden="false" customHeight="fals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1"/>
    </row>
    <row r="10" customFormat="false" ht="15.75" hidden="false" customHeight="false" outlineLevel="0" collapsed="false">
      <c r="A10" s="227"/>
      <c r="B10" s="218"/>
      <c r="C10" s="229"/>
      <c r="D10" s="230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20"/>
      <c r="R10" s="1"/>
    </row>
    <row r="11" customFormat="false" ht="16.5" hidden="false" customHeight="true" outlineLevel="0" collapsed="false">
      <c r="A11" s="231" t="s">
        <v>656</v>
      </c>
      <c r="B11" s="232" t="s">
        <v>657</v>
      </c>
      <c r="C11" s="233" t="s">
        <v>658</v>
      </c>
      <c r="D11" s="232" t="s">
        <v>659</v>
      </c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4" t="s">
        <v>660</v>
      </c>
      <c r="Q11" s="235"/>
      <c r="R11" s="1"/>
    </row>
    <row r="12" customFormat="false" ht="47.25" hidden="false" customHeight="true" outlineLevel="0" collapsed="false">
      <c r="A12" s="231"/>
      <c r="B12" s="232"/>
      <c r="C12" s="233"/>
      <c r="D12" s="236" t="s">
        <v>661</v>
      </c>
      <c r="E12" s="236" t="s">
        <v>662</v>
      </c>
      <c r="F12" s="236" t="s">
        <v>663</v>
      </c>
      <c r="G12" s="236" t="s">
        <v>664</v>
      </c>
      <c r="H12" s="236" t="s">
        <v>665</v>
      </c>
      <c r="I12" s="236" t="s">
        <v>666</v>
      </c>
      <c r="J12" s="236" t="s">
        <v>667</v>
      </c>
      <c r="K12" s="236" t="s">
        <v>668</v>
      </c>
      <c r="L12" s="236" t="s">
        <v>669</v>
      </c>
      <c r="M12" s="236" t="s">
        <v>670</v>
      </c>
      <c r="N12" s="236" t="s">
        <v>671</v>
      </c>
      <c r="O12" s="236" t="s">
        <v>672</v>
      </c>
      <c r="P12" s="234" t="s">
        <v>673</v>
      </c>
      <c r="Q12" s="220"/>
      <c r="R12" s="1"/>
    </row>
    <row r="13" customFormat="false" ht="63" hidden="false" customHeight="false" outlineLevel="0" collapsed="false">
      <c r="A13" s="231"/>
      <c r="B13" s="232"/>
      <c r="C13" s="233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4" t="s">
        <v>674</v>
      </c>
      <c r="Q13" s="220"/>
      <c r="R13" s="1"/>
    </row>
    <row r="14" customFormat="false" ht="17.25" hidden="false" customHeight="true" outlineLevel="0" collapsed="false">
      <c r="A14" s="237" t="s">
        <v>588</v>
      </c>
      <c r="B14" s="238" t="s">
        <v>675</v>
      </c>
      <c r="C14" s="233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9"/>
      <c r="Q14" s="220"/>
      <c r="R14" s="1"/>
    </row>
    <row r="15" customFormat="false" ht="33.75" hidden="false" customHeight="true" outlineLevel="0" collapsed="false">
      <c r="A15" s="240"/>
      <c r="B15" s="241" t="s">
        <v>676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39"/>
      <c r="Q15" s="220"/>
      <c r="R15" s="1"/>
    </row>
    <row r="16" customFormat="false" ht="15.75" hidden="false" customHeight="false" outlineLevel="0" collapsed="false">
      <c r="A16" s="240"/>
      <c r="B16" s="243" t="s">
        <v>677</v>
      </c>
      <c r="C16" s="242" t="n">
        <v>297</v>
      </c>
      <c r="D16" s="242" t="n">
        <v>297</v>
      </c>
      <c r="E16" s="242" t="n">
        <v>297</v>
      </c>
      <c r="F16" s="242" t="n">
        <v>297</v>
      </c>
      <c r="G16" s="242"/>
      <c r="H16" s="242"/>
      <c r="I16" s="242"/>
      <c r="J16" s="242"/>
      <c r="K16" s="242"/>
      <c r="L16" s="242"/>
      <c r="M16" s="242"/>
      <c r="N16" s="242"/>
      <c r="O16" s="242"/>
      <c r="P16" s="239"/>
      <c r="Q16" s="220"/>
      <c r="R16" s="1"/>
    </row>
    <row r="17" customFormat="false" ht="15.75" hidden="false" customHeight="false" outlineLevel="0" collapsed="false">
      <c r="A17" s="240"/>
      <c r="B17" s="243" t="s">
        <v>678</v>
      </c>
      <c r="C17" s="242" t="n">
        <v>276</v>
      </c>
      <c r="D17" s="242" t="n">
        <v>276</v>
      </c>
      <c r="E17" s="242" t="n">
        <v>276</v>
      </c>
      <c r="F17" s="242" t="n">
        <v>276</v>
      </c>
      <c r="G17" s="242"/>
      <c r="H17" s="242"/>
      <c r="I17" s="242"/>
      <c r="J17" s="242"/>
      <c r="K17" s="242"/>
      <c r="L17" s="242"/>
      <c r="M17" s="242"/>
      <c r="N17" s="242"/>
      <c r="O17" s="242"/>
      <c r="P17" s="239"/>
      <c r="Q17" s="244"/>
      <c r="R17" s="1"/>
    </row>
    <row r="18" customFormat="false" ht="15.75" hidden="false" customHeight="false" outlineLevel="0" collapsed="false">
      <c r="A18" s="240"/>
      <c r="B18" s="245" t="s">
        <v>679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39"/>
      <c r="Q18" s="220"/>
      <c r="R18" s="1"/>
    </row>
    <row r="19" customFormat="false" ht="15.75" hidden="false" customHeight="false" outlineLevel="0" collapsed="false">
      <c r="A19" s="240"/>
      <c r="B19" s="243" t="s">
        <v>680</v>
      </c>
      <c r="C19" s="242" t="n">
        <v>1980</v>
      </c>
      <c r="D19" s="242" t="n">
        <v>1980</v>
      </c>
      <c r="E19" s="242" t="n">
        <v>1980</v>
      </c>
      <c r="F19" s="242" t="n">
        <v>1980</v>
      </c>
      <c r="G19" s="242"/>
      <c r="H19" s="242"/>
      <c r="I19" s="242"/>
      <c r="J19" s="242"/>
      <c r="K19" s="242"/>
      <c r="L19" s="242"/>
      <c r="M19" s="242"/>
      <c r="N19" s="242"/>
      <c r="O19" s="242"/>
      <c r="P19" s="239"/>
      <c r="Q19" s="220"/>
      <c r="R19" s="1"/>
    </row>
    <row r="20" customFormat="false" ht="15.75" hidden="false" customHeight="false" outlineLevel="0" collapsed="false">
      <c r="A20" s="240"/>
      <c r="B20" s="243" t="s">
        <v>681</v>
      </c>
      <c r="C20" s="242" t="n">
        <v>1980</v>
      </c>
      <c r="D20" s="242" t="n">
        <v>1980</v>
      </c>
      <c r="E20" s="242" t="n">
        <v>1980</v>
      </c>
      <c r="F20" s="242" t="n">
        <v>1980</v>
      </c>
      <c r="G20" s="242"/>
      <c r="H20" s="242"/>
      <c r="I20" s="242"/>
      <c r="J20" s="242"/>
      <c r="K20" s="242"/>
      <c r="L20" s="242"/>
      <c r="M20" s="242"/>
      <c r="N20" s="242"/>
      <c r="O20" s="242"/>
      <c r="P20" s="239"/>
      <c r="Q20" s="220"/>
      <c r="R20" s="1"/>
    </row>
    <row r="21" customFormat="false" ht="15.75" hidden="false" customHeight="false" outlineLevel="0" collapsed="false">
      <c r="A21" s="240"/>
      <c r="B21" s="243" t="s">
        <v>682</v>
      </c>
      <c r="C21" s="242" t="n">
        <v>1980</v>
      </c>
      <c r="D21" s="242" t="n">
        <v>1980</v>
      </c>
      <c r="E21" s="242" t="n">
        <v>1980</v>
      </c>
      <c r="F21" s="242" t="n">
        <v>1980</v>
      </c>
      <c r="G21" s="242"/>
      <c r="H21" s="242"/>
      <c r="I21" s="242"/>
      <c r="J21" s="242"/>
      <c r="K21" s="242"/>
      <c r="L21" s="242"/>
      <c r="M21" s="242"/>
      <c r="N21" s="242"/>
      <c r="O21" s="242"/>
      <c r="P21" s="239"/>
      <c r="Q21" s="220"/>
      <c r="R21" s="1"/>
    </row>
    <row r="22" customFormat="false" ht="15.75" hidden="false" customHeight="false" outlineLevel="0" collapsed="false">
      <c r="A22" s="240"/>
      <c r="B22" s="243" t="s">
        <v>683</v>
      </c>
      <c r="C22" s="242" t="n">
        <v>1980</v>
      </c>
      <c r="D22" s="242" t="n">
        <v>1980</v>
      </c>
      <c r="E22" s="242" t="n">
        <v>1980</v>
      </c>
      <c r="F22" s="242" t="n">
        <v>1980</v>
      </c>
      <c r="G22" s="242"/>
      <c r="H22" s="242"/>
      <c r="I22" s="242"/>
      <c r="J22" s="242"/>
      <c r="K22" s="242"/>
      <c r="L22" s="242"/>
      <c r="M22" s="242"/>
      <c r="N22" s="242"/>
      <c r="O22" s="242"/>
      <c r="P22" s="239"/>
      <c r="Q22" s="220"/>
      <c r="R22" s="1"/>
    </row>
    <row r="23" customFormat="false" ht="15.75" hidden="false" customHeight="false" outlineLevel="0" collapsed="false">
      <c r="A23" s="240"/>
      <c r="B23" s="243" t="s">
        <v>684</v>
      </c>
      <c r="C23" s="242" t="n">
        <v>1980</v>
      </c>
      <c r="D23" s="242" t="n">
        <v>1980</v>
      </c>
      <c r="E23" s="242" t="n">
        <v>1980</v>
      </c>
      <c r="F23" s="242" t="n">
        <v>1980</v>
      </c>
      <c r="G23" s="242"/>
      <c r="H23" s="242"/>
      <c r="I23" s="242"/>
      <c r="J23" s="242"/>
      <c r="K23" s="242"/>
      <c r="L23" s="242"/>
      <c r="M23" s="242"/>
      <c r="N23" s="242"/>
      <c r="O23" s="242"/>
      <c r="P23" s="239"/>
      <c r="Q23" s="220"/>
      <c r="R23" s="1"/>
    </row>
    <row r="24" customFormat="false" ht="15.75" hidden="false" customHeight="false" outlineLevel="0" collapsed="false">
      <c r="A24" s="240"/>
      <c r="B24" s="243" t="s">
        <v>685</v>
      </c>
      <c r="C24" s="242" t="n">
        <v>633</v>
      </c>
      <c r="D24" s="242" t="n">
        <v>633</v>
      </c>
      <c r="E24" s="242" t="n">
        <v>633</v>
      </c>
      <c r="F24" s="242" t="n">
        <v>633</v>
      </c>
      <c r="G24" s="242"/>
      <c r="H24" s="242"/>
      <c r="I24" s="242"/>
      <c r="J24" s="242"/>
      <c r="K24" s="242"/>
      <c r="L24" s="242"/>
      <c r="M24" s="242"/>
      <c r="N24" s="242"/>
      <c r="O24" s="242"/>
      <c r="P24" s="239"/>
      <c r="Q24" s="220"/>
      <c r="R24" s="1"/>
    </row>
    <row r="25" customFormat="false" ht="16.5" hidden="false" customHeight="true" outlineLevel="0" collapsed="false">
      <c r="A25" s="240"/>
      <c r="B25" s="246" t="s">
        <v>686</v>
      </c>
      <c r="C25" s="242" t="n">
        <v>891</v>
      </c>
      <c r="D25" s="242" t="n">
        <v>891</v>
      </c>
      <c r="E25" s="242" t="n">
        <v>891</v>
      </c>
      <c r="F25" s="242" t="n">
        <v>891</v>
      </c>
      <c r="G25" s="242"/>
      <c r="H25" s="242"/>
      <c r="I25" s="242"/>
      <c r="J25" s="242"/>
      <c r="K25" s="242"/>
      <c r="L25" s="242"/>
      <c r="M25" s="242"/>
      <c r="N25" s="242"/>
      <c r="O25" s="242"/>
      <c r="P25" s="239"/>
      <c r="Q25" s="220"/>
      <c r="R25" s="1"/>
    </row>
    <row r="26" customFormat="false" ht="15.75" hidden="false" customHeight="false" outlineLevel="0" collapsed="false">
      <c r="A26" s="240"/>
      <c r="B26" s="245" t="s">
        <v>687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39"/>
      <c r="Q26" s="220"/>
      <c r="R26" s="1"/>
    </row>
    <row r="27" customFormat="false" ht="15.75" hidden="false" customHeight="false" outlineLevel="0" collapsed="false">
      <c r="A27" s="240"/>
      <c r="B27" s="243" t="s">
        <v>688</v>
      </c>
      <c r="C27" s="242" t="n">
        <v>5981</v>
      </c>
      <c r="D27" s="242" t="n">
        <v>5981</v>
      </c>
      <c r="E27" s="242" t="n">
        <v>5981</v>
      </c>
      <c r="F27" s="242" t="n">
        <v>5981</v>
      </c>
      <c r="G27" s="242"/>
      <c r="H27" s="242"/>
      <c r="I27" s="242"/>
      <c r="J27" s="242"/>
      <c r="K27" s="242"/>
      <c r="L27" s="242"/>
      <c r="M27" s="242"/>
      <c r="N27" s="242"/>
      <c r="O27" s="242"/>
      <c r="P27" s="239"/>
      <c r="Q27" s="220"/>
      <c r="R27" s="1"/>
    </row>
    <row r="28" customFormat="false" ht="15.75" hidden="false" customHeight="true" outlineLevel="0" collapsed="false">
      <c r="A28" s="240"/>
      <c r="B28" s="243" t="s">
        <v>689</v>
      </c>
      <c r="C28" s="242" t="n">
        <v>3802</v>
      </c>
      <c r="D28" s="242" t="n">
        <v>3802</v>
      </c>
      <c r="E28" s="242" t="n">
        <v>3802</v>
      </c>
      <c r="F28" s="242" t="n">
        <v>3802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39"/>
      <c r="Q28" s="220"/>
      <c r="R28" s="1"/>
    </row>
    <row r="29" customFormat="false" ht="15.75" hidden="false" customHeight="false" outlineLevel="0" collapsed="false">
      <c r="A29" s="240"/>
      <c r="B29" s="243" t="s">
        <v>690</v>
      </c>
      <c r="C29" s="242" t="n">
        <v>4060</v>
      </c>
      <c r="D29" s="242" t="n">
        <v>4060</v>
      </c>
      <c r="E29" s="242" t="n">
        <v>4060</v>
      </c>
      <c r="F29" s="242" t="n">
        <v>4060</v>
      </c>
      <c r="G29" s="242"/>
      <c r="H29" s="242"/>
      <c r="I29" s="242"/>
      <c r="J29" s="242"/>
      <c r="K29" s="242"/>
      <c r="L29" s="242"/>
      <c r="M29" s="242"/>
      <c r="N29" s="242"/>
      <c r="O29" s="242"/>
      <c r="P29" s="239"/>
      <c r="Q29" s="220"/>
      <c r="R29" s="1"/>
    </row>
    <row r="30" customFormat="false" ht="15.75" hidden="false" customHeight="false" outlineLevel="0" collapsed="false">
      <c r="A30" s="240"/>
      <c r="B30" s="243" t="s">
        <v>691</v>
      </c>
      <c r="C30" s="242" t="n">
        <v>5981</v>
      </c>
      <c r="D30" s="242" t="n">
        <v>5981</v>
      </c>
      <c r="E30" s="242" t="n">
        <v>5981</v>
      </c>
      <c r="F30" s="242" t="n">
        <v>5981</v>
      </c>
      <c r="G30" s="242"/>
      <c r="H30" s="242"/>
      <c r="I30" s="242"/>
      <c r="J30" s="242"/>
      <c r="K30" s="242"/>
      <c r="L30" s="242"/>
      <c r="M30" s="242"/>
      <c r="N30" s="242"/>
      <c r="O30" s="242"/>
      <c r="P30" s="239"/>
      <c r="Q30" s="220"/>
      <c r="R30" s="1"/>
    </row>
    <row r="31" customFormat="false" ht="19.5" hidden="false" customHeight="true" outlineLevel="0" collapsed="false">
      <c r="A31" s="240"/>
      <c r="B31" s="241" t="s">
        <v>692</v>
      </c>
      <c r="C31" s="247" t="n">
        <v>414</v>
      </c>
      <c r="D31" s="247" t="n">
        <v>414</v>
      </c>
      <c r="E31" s="247" t="n">
        <v>414</v>
      </c>
      <c r="F31" s="247" t="n">
        <v>414</v>
      </c>
      <c r="G31" s="247"/>
      <c r="H31" s="247"/>
      <c r="I31" s="247"/>
      <c r="J31" s="247"/>
      <c r="K31" s="247"/>
      <c r="L31" s="247"/>
      <c r="M31" s="247"/>
      <c r="N31" s="247"/>
      <c r="O31" s="247"/>
      <c r="P31" s="239"/>
      <c r="Q31" s="220"/>
      <c r="R31" s="1"/>
    </row>
    <row r="32" customFormat="false" ht="66" hidden="false" customHeight="true" outlineLevel="0" collapsed="false">
      <c r="A32" s="240"/>
      <c r="B32" s="245" t="s">
        <v>693</v>
      </c>
      <c r="C32" s="242" t="s">
        <v>694</v>
      </c>
      <c r="D32" s="242" t="s">
        <v>694</v>
      </c>
      <c r="E32" s="242" t="s">
        <v>694</v>
      </c>
      <c r="F32" s="242" t="s">
        <v>694</v>
      </c>
      <c r="G32" s="242"/>
      <c r="H32" s="242"/>
      <c r="I32" s="242"/>
      <c r="J32" s="242"/>
      <c r="K32" s="242"/>
      <c r="L32" s="242"/>
      <c r="M32" s="242"/>
      <c r="N32" s="242"/>
      <c r="O32" s="242"/>
      <c r="P32" s="239"/>
      <c r="Q32" s="220"/>
      <c r="R32" s="1"/>
    </row>
    <row r="33" customFormat="false" ht="21" hidden="false" customHeight="true" outlineLevel="0" collapsed="false">
      <c r="A33" s="240" t="s">
        <v>590</v>
      </c>
      <c r="B33" s="248" t="s">
        <v>695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39"/>
      <c r="Q33" s="220"/>
      <c r="R33" s="1"/>
    </row>
    <row r="34" customFormat="false" ht="15.75" hidden="false" customHeight="false" outlineLevel="0" collapsed="false">
      <c r="A34" s="240"/>
      <c r="B34" s="245" t="s">
        <v>696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39"/>
      <c r="Q34" s="220"/>
      <c r="R34" s="1"/>
    </row>
    <row r="35" customFormat="false" ht="15.75" hidden="false" customHeight="false" outlineLevel="0" collapsed="false">
      <c r="A35" s="240"/>
      <c r="B35" s="243" t="s">
        <v>697</v>
      </c>
      <c r="C35" s="242" t="n">
        <v>297</v>
      </c>
      <c r="D35" s="242" t="n">
        <v>297</v>
      </c>
      <c r="E35" s="242" t="n">
        <v>297</v>
      </c>
      <c r="F35" s="242" t="n">
        <v>297</v>
      </c>
      <c r="G35" s="242"/>
      <c r="H35" s="242"/>
      <c r="I35" s="242"/>
      <c r="J35" s="242"/>
      <c r="K35" s="242"/>
      <c r="L35" s="242"/>
      <c r="M35" s="242"/>
      <c r="N35" s="242"/>
      <c r="O35" s="242"/>
      <c r="P35" s="239"/>
      <c r="Q35" s="220"/>
    </row>
    <row r="36" customFormat="false" ht="15.75" hidden="false" customHeight="false" outlineLevel="0" collapsed="false">
      <c r="A36" s="240"/>
      <c r="B36" s="243" t="s">
        <v>698</v>
      </c>
      <c r="C36" s="242" t="n">
        <v>276</v>
      </c>
      <c r="D36" s="242" t="n">
        <v>276</v>
      </c>
      <c r="E36" s="242" t="n">
        <v>276</v>
      </c>
      <c r="F36" s="242" t="n">
        <v>276</v>
      </c>
      <c r="G36" s="242"/>
      <c r="H36" s="242"/>
      <c r="I36" s="242"/>
      <c r="J36" s="242"/>
      <c r="K36" s="242"/>
      <c r="L36" s="242"/>
      <c r="M36" s="242"/>
      <c r="N36" s="242"/>
      <c r="O36" s="242"/>
      <c r="P36" s="239"/>
      <c r="Q36" s="220"/>
    </row>
    <row r="37" customFormat="false" ht="15.75" hidden="false" customHeight="false" outlineLevel="0" collapsed="false">
      <c r="A37" s="240"/>
      <c r="B37" s="245" t="s">
        <v>699</v>
      </c>
      <c r="C37" s="245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39"/>
      <c r="Q37" s="220"/>
    </row>
    <row r="38" customFormat="false" ht="15.75" hidden="false" customHeight="false" outlineLevel="0" collapsed="false">
      <c r="A38" s="240"/>
      <c r="B38" s="249" t="s">
        <v>700</v>
      </c>
      <c r="C38" s="242" t="n">
        <v>1980</v>
      </c>
      <c r="D38" s="242" t="n">
        <v>1980</v>
      </c>
      <c r="E38" s="242" t="n">
        <v>1980</v>
      </c>
      <c r="F38" s="242" t="n">
        <v>1980</v>
      </c>
      <c r="G38" s="242"/>
      <c r="H38" s="242"/>
      <c r="I38" s="242"/>
      <c r="J38" s="242"/>
      <c r="K38" s="242"/>
      <c r="L38" s="242"/>
      <c r="M38" s="242"/>
      <c r="N38" s="242"/>
      <c r="O38" s="242"/>
      <c r="P38" s="239"/>
      <c r="Q38" s="220"/>
    </row>
    <row r="39" customFormat="false" ht="15.75" hidden="false" customHeight="false" outlineLevel="0" collapsed="false">
      <c r="A39" s="240"/>
      <c r="B39" s="249" t="s">
        <v>701</v>
      </c>
      <c r="C39" s="242" t="n">
        <v>1980</v>
      </c>
      <c r="D39" s="242" t="n">
        <v>1980</v>
      </c>
      <c r="E39" s="242" t="n">
        <v>1980</v>
      </c>
      <c r="F39" s="242" t="n">
        <v>1980</v>
      </c>
      <c r="G39" s="242"/>
      <c r="H39" s="242"/>
      <c r="I39" s="242"/>
      <c r="J39" s="242"/>
      <c r="K39" s="242"/>
      <c r="L39" s="242"/>
      <c r="M39" s="242"/>
      <c r="N39" s="242"/>
      <c r="O39" s="242"/>
      <c r="P39" s="239"/>
      <c r="Q39" s="220"/>
    </row>
    <row r="40" customFormat="false" ht="15.75" hidden="false" customHeight="false" outlineLevel="0" collapsed="false">
      <c r="A40" s="240"/>
      <c r="B40" s="249" t="s">
        <v>702</v>
      </c>
      <c r="C40" s="242" t="n">
        <v>1980</v>
      </c>
      <c r="D40" s="242" t="n">
        <v>1980</v>
      </c>
      <c r="E40" s="242" t="n">
        <v>1980</v>
      </c>
      <c r="F40" s="242" t="n">
        <v>1980</v>
      </c>
      <c r="G40" s="242"/>
      <c r="H40" s="242"/>
      <c r="I40" s="242"/>
      <c r="J40" s="242"/>
      <c r="K40" s="242"/>
      <c r="L40" s="242"/>
      <c r="M40" s="242"/>
      <c r="N40" s="242"/>
      <c r="O40" s="242"/>
      <c r="P40" s="239"/>
      <c r="Q40" s="220"/>
    </row>
    <row r="41" customFormat="false" ht="15.75" hidden="false" customHeight="false" outlineLevel="0" collapsed="false">
      <c r="A41" s="240"/>
      <c r="B41" s="249" t="s">
        <v>703</v>
      </c>
      <c r="C41" s="242" t="n">
        <v>1980</v>
      </c>
      <c r="D41" s="242" t="n">
        <v>1980</v>
      </c>
      <c r="E41" s="242" t="n">
        <v>1980</v>
      </c>
      <c r="F41" s="242" t="n">
        <v>1980</v>
      </c>
      <c r="G41" s="242"/>
      <c r="H41" s="242"/>
      <c r="I41" s="242"/>
      <c r="J41" s="242"/>
      <c r="K41" s="242"/>
      <c r="L41" s="242"/>
      <c r="M41" s="242"/>
      <c r="N41" s="242"/>
      <c r="O41" s="242"/>
      <c r="P41" s="239"/>
      <c r="Q41" s="220"/>
    </row>
    <row r="42" customFormat="false" ht="15.75" hidden="false" customHeight="false" outlineLevel="0" collapsed="false">
      <c r="A42" s="240"/>
      <c r="B42" s="249" t="s">
        <v>704</v>
      </c>
      <c r="C42" s="242" t="n">
        <v>1980</v>
      </c>
      <c r="D42" s="242" t="n">
        <v>1980</v>
      </c>
      <c r="E42" s="242" t="n">
        <v>1980</v>
      </c>
      <c r="F42" s="242" t="n">
        <v>1980</v>
      </c>
      <c r="G42" s="242"/>
      <c r="H42" s="242"/>
      <c r="I42" s="242"/>
      <c r="J42" s="242"/>
      <c r="K42" s="242"/>
      <c r="L42" s="242"/>
      <c r="M42" s="242"/>
      <c r="N42" s="242"/>
      <c r="O42" s="242"/>
      <c r="P42" s="239"/>
      <c r="Q42" s="220"/>
    </row>
    <row r="43" customFormat="false" ht="15.75" hidden="false" customHeight="false" outlineLevel="0" collapsed="false">
      <c r="A43" s="240"/>
      <c r="B43" s="249" t="s">
        <v>705</v>
      </c>
      <c r="C43" s="242" t="n">
        <v>632</v>
      </c>
      <c r="D43" s="242" t="n">
        <v>632</v>
      </c>
      <c r="E43" s="242" t="n">
        <v>632</v>
      </c>
      <c r="F43" s="242" t="n">
        <v>632</v>
      </c>
      <c r="G43" s="242"/>
      <c r="H43" s="242"/>
      <c r="I43" s="242"/>
      <c r="J43" s="242"/>
      <c r="K43" s="242"/>
      <c r="L43" s="242"/>
      <c r="M43" s="242"/>
      <c r="N43" s="242"/>
      <c r="O43" s="242"/>
      <c r="P43" s="239"/>
      <c r="Q43" s="220"/>
    </row>
    <row r="44" customFormat="false" ht="15.75" hidden="false" customHeight="false" outlineLevel="0" collapsed="false">
      <c r="A44" s="240"/>
      <c r="B44" s="249" t="s">
        <v>706</v>
      </c>
      <c r="C44" s="242" t="n">
        <v>891</v>
      </c>
      <c r="D44" s="242" t="n">
        <v>891</v>
      </c>
      <c r="E44" s="242" t="n">
        <v>891</v>
      </c>
      <c r="F44" s="242" t="n">
        <v>891</v>
      </c>
      <c r="G44" s="242"/>
      <c r="H44" s="242"/>
      <c r="I44" s="242"/>
      <c r="J44" s="242"/>
      <c r="K44" s="242"/>
      <c r="L44" s="242"/>
      <c r="M44" s="242"/>
      <c r="N44" s="242"/>
      <c r="O44" s="242"/>
      <c r="P44" s="239"/>
      <c r="Q44" s="220"/>
    </row>
    <row r="45" customFormat="false" ht="15.75" hidden="false" customHeight="false" outlineLevel="0" collapsed="false">
      <c r="A45" s="240"/>
      <c r="B45" s="250" t="s">
        <v>707</v>
      </c>
      <c r="C45" s="250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39"/>
      <c r="Q45" s="220"/>
    </row>
    <row r="46" customFormat="false" ht="15.75" hidden="false" customHeight="false" outlineLevel="0" collapsed="false">
      <c r="A46" s="240"/>
      <c r="B46" s="243" t="s">
        <v>708</v>
      </c>
      <c r="C46" s="242" t="n">
        <v>5981</v>
      </c>
      <c r="D46" s="242" t="n">
        <v>5981</v>
      </c>
      <c r="E46" s="242" t="n">
        <v>5981</v>
      </c>
      <c r="F46" s="242" t="n">
        <v>5981</v>
      </c>
      <c r="G46" s="242"/>
      <c r="H46" s="242"/>
      <c r="I46" s="242"/>
      <c r="J46" s="242"/>
      <c r="K46" s="242"/>
      <c r="L46" s="242"/>
      <c r="M46" s="242"/>
      <c r="N46" s="242"/>
      <c r="O46" s="242"/>
      <c r="P46" s="239"/>
      <c r="Q46" s="220"/>
    </row>
    <row r="47" customFormat="false" ht="15.75" hidden="false" customHeight="false" outlineLevel="0" collapsed="false">
      <c r="A47" s="240"/>
      <c r="B47" s="251" t="s">
        <v>709</v>
      </c>
      <c r="C47" s="252" t="n">
        <v>3802</v>
      </c>
      <c r="D47" s="252" t="n">
        <v>3802</v>
      </c>
      <c r="E47" s="252" t="n">
        <v>3802</v>
      </c>
      <c r="F47" s="252" t="n">
        <v>3802</v>
      </c>
      <c r="G47" s="252"/>
      <c r="H47" s="252"/>
      <c r="I47" s="252"/>
      <c r="J47" s="252"/>
      <c r="K47" s="252"/>
      <c r="L47" s="252"/>
      <c r="M47" s="252"/>
      <c r="N47" s="252"/>
      <c r="O47" s="252"/>
      <c r="P47" s="239"/>
      <c r="Q47" s="220"/>
    </row>
    <row r="48" customFormat="false" ht="15.75" hidden="false" customHeight="false" outlineLevel="0" collapsed="false">
      <c r="A48" s="240"/>
      <c r="B48" s="243" t="s">
        <v>710</v>
      </c>
      <c r="C48" s="242" t="n">
        <v>4060</v>
      </c>
      <c r="D48" s="242" t="n">
        <v>4060</v>
      </c>
      <c r="E48" s="242" t="n">
        <v>4060</v>
      </c>
      <c r="F48" s="242" t="n">
        <v>4060</v>
      </c>
      <c r="G48" s="242"/>
      <c r="H48" s="242"/>
      <c r="I48" s="242"/>
      <c r="J48" s="242"/>
      <c r="K48" s="242"/>
      <c r="L48" s="242"/>
      <c r="M48" s="242"/>
      <c r="N48" s="242"/>
      <c r="O48" s="242"/>
      <c r="P48" s="239"/>
      <c r="Q48" s="220"/>
    </row>
    <row r="49" customFormat="false" ht="15.75" hidden="false" customHeight="false" outlineLevel="0" collapsed="false">
      <c r="A49" s="240"/>
      <c r="B49" s="243" t="s">
        <v>711</v>
      </c>
      <c r="C49" s="242" t="n">
        <v>5981</v>
      </c>
      <c r="D49" s="242" t="n">
        <v>5981</v>
      </c>
      <c r="E49" s="242" t="n">
        <v>5981</v>
      </c>
      <c r="F49" s="242" t="n">
        <v>5981</v>
      </c>
      <c r="G49" s="242"/>
      <c r="H49" s="242"/>
      <c r="I49" s="242"/>
      <c r="J49" s="242"/>
      <c r="K49" s="242"/>
      <c r="L49" s="242"/>
      <c r="M49" s="242"/>
      <c r="N49" s="242"/>
      <c r="O49" s="242"/>
      <c r="P49" s="239"/>
      <c r="Q49" s="220"/>
    </row>
    <row r="50" customFormat="false" ht="15.75" hidden="false" customHeight="false" outlineLevel="0" collapsed="false">
      <c r="A50" s="240"/>
      <c r="B50" s="245" t="s">
        <v>712</v>
      </c>
      <c r="C50" s="247" t="n">
        <v>414</v>
      </c>
      <c r="D50" s="247" t="n">
        <v>414</v>
      </c>
      <c r="E50" s="247" t="n">
        <v>414</v>
      </c>
      <c r="F50" s="247" t="n">
        <v>414</v>
      </c>
      <c r="G50" s="247"/>
      <c r="H50" s="247"/>
      <c r="I50" s="247"/>
      <c r="J50" s="247"/>
      <c r="K50" s="247"/>
      <c r="L50" s="247"/>
      <c r="M50" s="247"/>
      <c r="N50" s="247"/>
      <c r="O50" s="247"/>
      <c r="P50" s="239"/>
      <c r="Q50" s="220"/>
    </row>
    <row r="51" customFormat="false" ht="65.25" hidden="false" customHeight="true" outlineLevel="0" collapsed="false">
      <c r="A51" s="240"/>
      <c r="B51" s="241" t="s">
        <v>713</v>
      </c>
      <c r="C51" s="242" t="s">
        <v>694</v>
      </c>
      <c r="D51" s="242" t="s">
        <v>694</v>
      </c>
      <c r="E51" s="242" t="s">
        <v>694</v>
      </c>
      <c r="F51" s="242" t="s">
        <v>714</v>
      </c>
      <c r="G51" s="242"/>
      <c r="H51" s="242"/>
      <c r="I51" s="242"/>
      <c r="J51" s="242"/>
      <c r="K51" s="242"/>
      <c r="L51" s="242"/>
      <c r="M51" s="242"/>
      <c r="N51" s="242"/>
      <c r="O51" s="242"/>
      <c r="P51" s="239"/>
      <c r="Q51" s="220"/>
    </row>
    <row r="52" customFormat="false" ht="18.75" hidden="false" customHeight="true" outlineLevel="0" collapsed="false">
      <c r="A52" s="240" t="s">
        <v>592</v>
      </c>
      <c r="B52" s="248" t="s">
        <v>715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39"/>
      <c r="Q52" s="220"/>
    </row>
    <row r="53" customFormat="false" ht="15.75" hidden="false" customHeight="false" outlineLevel="0" collapsed="false">
      <c r="A53" s="240"/>
      <c r="B53" s="245" t="s">
        <v>716</v>
      </c>
      <c r="C53" s="245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39"/>
      <c r="Q53" s="220"/>
    </row>
    <row r="54" customFormat="false" ht="15.75" hidden="false" customHeight="false" outlineLevel="0" collapsed="false">
      <c r="A54" s="240"/>
      <c r="B54" s="243" t="s">
        <v>717</v>
      </c>
      <c r="C54" s="243" t="n">
        <v>276</v>
      </c>
      <c r="D54" s="243" t="n">
        <v>276</v>
      </c>
      <c r="E54" s="243" t="n">
        <v>276</v>
      </c>
      <c r="F54" s="243" t="n">
        <v>276</v>
      </c>
      <c r="G54" s="243"/>
      <c r="H54" s="243"/>
      <c r="I54" s="243"/>
      <c r="J54" s="243"/>
      <c r="K54" s="243"/>
      <c r="L54" s="243"/>
      <c r="M54" s="243"/>
      <c r="N54" s="243"/>
      <c r="O54" s="243"/>
      <c r="P54" s="239"/>
      <c r="Q54" s="220"/>
    </row>
    <row r="55" customFormat="false" ht="15.75" hidden="false" customHeight="false" outlineLevel="0" collapsed="false">
      <c r="A55" s="240"/>
      <c r="B55" s="243" t="s">
        <v>718</v>
      </c>
      <c r="C55" s="243" t="n">
        <v>266</v>
      </c>
      <c r="D55" s="243" t="n">
        <v>266</v>
      </c>
      <c r="E55" s="243" t="n">
        <v>266</v>
      </c>
      <c r="F55" s="243" t="n">
        <v>266</v>
      </c>
      <c r="G55" s="243"/>
      <c r="H55" s="243"/>
      <c r="I55" s="243"/>
      <c r="J55" s="243"/>
      <c r="K55" s="243"/>
      <c r="L55" s="243"/>
      <c r="M55" s="243"/>
      <c r="N55" s="243"/>
      <c r="O55" s="243"/>
      <c r="P55" s="239"/>
      <c r="Q55" s="220"/>
    </row>
    <row r="56" customFormat="false" ht="15.75" hidden="false" customHeight="false" outlineLevel="0" collapsed="false">
      <c r="A56" s="240"/>
      <c r="B56" s="245" t="s">
        <v>719</v>
      </c>
      <c r="C56" s="245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39"/>
      <c r="Q56" s="220"/>
    </row>
    <row r="57" customFormat="false" ht="15.75" hidden="false" customHeight="false" outlineLevel="0" collapsed="false">
      <c r="A57" s="240"/>
      <c r="B57" s="243" t="s">
        <v>720</v>
      </c>
      <c r="C57" s="242" t="n">
        <v>1980</v>
      </c>
      <c r="D57" s="242" t="n">
        <v>1980</v>
      </c>
      <c r="E57" s="242" t="n">
        <v>1980</v>
      </c>
      <c r="F57" s="242" t="n">
        <v>1980</v>
      </c>
      <c r="G57" s="242"/>
      <c r="H57" s="242"/>
      <c r="I57" s="242"/>
      <c r="J57" s="242"/>
      <c r="K57" s="242"/>
      <c r="L57" s="242"/>
      <c r="M57" s="242"/>
      <c r="N57" s="242"/>
      <c r="O57" s="242"/>
      <c r="P57" s="239"/>
      <c r="Q57" s="220"/>
    </row>
    <row r="58" customFormat="false" ht="15.75" hidden="false" customHeight="false" outlineLevel="0" collapsed="false">
      <c r="A58" s="240"/>
      <c r="B58" s="243" t="s">
        <v>721</v>
      </c>
      <c r="C58" s="242" t="n">
        <v>1980</v>
      </c>
      <c r="D58" s="242" t="n">
        <v>1980</v>
      </c>
      <c r="E58" s="242" t="n">
        <v>1980</v>
      </c>
      <c r="F58" s="242" t="n">
        <v>1980</v>
      </c>
      <c r="G58" s="242"/>
      <c r="H58" s="242"/>
      <c r="I58" s="242"/>
      <c r="J58" s="242"/>
      <c r="K58" s="242"/>
      <c r="L58" s="242"/>
      <c r="M58" s="242"/>
      <c r="N58" s="242"/>
      <c r="O58" s="242"/>
      <c r="P58" s="239"/>
      <c r="Q58" s="220"/>
    </row>
    <row r="59" customFormat="false" ht="15.75" hidden="false" customHeight="false" outlineLevel="0" collapsed="false">
      <c r="A59" s="240"/>
      <c r="B59" s="243" t="s">
        <v>722</v>
      </c>
      <c r="C59" s="242" t="n">
        <v>1980</v>
      </c>
      <c r="D59" s="242" t="n">
        <v>1980</v>
      </c>
      <c r="E59" s="242" t="n">
        <v>1980</v>
      </c>
      <c r="F59" s="242" t="n">
        <v>1980</v>
      </c>
      <c r="G59" s="242"/>
      <c r="H59" s="242"/>
      <c r="I59" s="242"/>
      <c r="J59" s="242"/>
      <c r="K59" s="242"/>
      <c r="L59" s="242"/>
      <c r="M59" s="242"/>
      <c r="N59" s="242"/>
      <c r="O59" s="242"/>
      <c r="P59" s="239"/>
      <c r="Q59" s="220"/>
    </row>
    <row r="60" customFormat="false" ht="15.75" hidden="false" customHeight="false" outlineLevel="0" collapsed="false">
      <c r="A60" s="240"/>
      <c r="B60" s="243" t="s">
        <v>723</v>
      </c>
      <c r="C60" s="242" t="n">
        <v>1980</v>
      </c>
      <c r="D60" s="242" t="n">
        <v>1980</v>
      </c>
      <c r="E60" s="242" t="n">
        <v>1980</v>
      </c>
      <c r="F60" s="242" t="n">
        <v>1980</v>
      </c>
      <c r="G60" s="242"/>
      <c r="H60" s="242"/>
      <c r="I60" s="242"/>
      <c r="J60" s="242"/>
      <c r="K60" s="242"/>
      <c r="L60" s="242"/>
      <c r="M60" s="242"/>
      <c r="N60" s="242"/>
      <c r="O60" s="242"/>
      <c r="P60" s="239"/>
      <c r="Q60" s="220"/>
    </row>
    <row r="61" customFormat="false" ht="15.75" hidden="false" customHeight="false" outlineLevel="0" collapsed="false">
      <c r="A61" s="240"/>
      <c r="B61" s="243" t="s">
        <v>724</v>
      </c>
      <c r="C61" s="242" t="n">
        <v>1980</v>
      </c>
      <c r="D61" s="242" t="n">
        <v>1980</v>
      </c>
      <c r="E61" s="242" t="n">
        <v>1980</v>
      </c>
      <c r="F61" s="242" t="n">
        <v>1980</v>
      </c>
      <c r="G61" s="242"/>
      <c r="H61" s="242"/>
      <c r="I61" s="242"/>
      <c r="J61" s="242"/>
      <c r="K61" s="242"/>
      <c r="L61" s="242"/>
      <c r="M61" s="242"/>
      <c r="N61" s="242"/>
      <c r="O61" s="242"/>
      <c r="P61" s="239"/>
      <c r="Q61" s="220"/>
    </row>
    <row r="62" customFormat="false" ht="15.75" hidden="false" customHeight="false" outlineLevel="0" collapsed="false">
      <c r="A62" s="240"/>
      <c r="B62" s="243" t="s">
        <v>725</v>
      </c>
      <c r="C62" s="242" t="n">
        <v>621</v>
      </c>
      <c r="D62" s="242" t="n">
        <v>621</v>
      </c>
      <c r="E62" s="242" t="n">
        <v>621</v>
      </c>
      <c r="F62" s="242" t="n">
        <v>621</v>
      </c>
      <c r="G62" s="242"/>
      <c r="H62" s="242"/>
      <c r="I62" s="242"/>
      <c r="J62" s="242"/>
      <c r="K62" s="242"/>
      <c r="L62" s="242"/>
      <c r="M62" s="242"/>
      <c r="N62" s="242"/>
      <c r="O62" s="242"/>
      <c r="P62" s="239"/>
      <c r="Q62" s="220"/>
    </row>
    <row r="63" customFormat="false" ht="15.75" hidden="false" customHeight="false" outlineLevel="0" collapsed="false">
      <c r="A63" s="240"/>
      <c r="B63" s="245" t="s">
        <v>726</v>
      </c>
      <c r="C63" s="245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39"/>
      <c r="Q63" s="220"/>
    </row>
    <row r="64" customFormat="false" ht="15.75" hidden="false" customHeight="false" outlineLevel="0" collapsed="false">
      <c r="A64" s="240"/>
      <c r="B64" s="243" t="s">
        <v>727</v>
      </c>
      <c r="C64" s="249" t="n">
        <v>5783</v>
      </c>
      <c r="D64" s="249" t="n">
        <v>5783</v>
      </c>
      <c r="E64" s="249" t="n">
        <v>5783</v>
      </c>
      <c r="F64" s="249" t="n">
        <v>5783</v>
      </c>
      <c r="G64" s="249"/>
      <c r="H64" s="249"/>
      <c r="I64" s="249"/>
      <c r="J64" s="249"/>
      <c r="K64" s="249"/>
      <c r="L64" s="249"/>
      <c r="M64" s="249"/>
      <c r="N64" s="249"/>
      <c r="O64" s="249"/>
      <c r="P64" s="239"/>
      <c r="Q64" s="220"/>
    </row>
    <row r="65" customFormat="false" ht="15.75" hidden="false" customHeight="false" outlineLevel="0" collapsed="false">
      <c r="A65" s="240"/>
      <c r="B65" s="243" t="s">
        <v>728</v>
      </c>
      <c r="C65" s="249" t="n">
        <v>3603</v>
      </c>
      <c r="D65" s="249" t="n">
        <v>3603</v>
      </c>
      <c r="E65" s="249" t="n">
        <v>3603</v>
      </c>
      <c r="F65" s="249" t="n">
        <v>3603</v>
      </c>
      <c r="G65" s="249"/>
      <c r="H65" s="249"/>
      <c r="I65" s="249"/>
      <c r="J65" s="249"/>
      <c r="K65" s="249"/>
      <c r="L65" s="249"/>
      <c r="M65" s="249"/>
      <c r="N65" s="249"/>
      <c r="O65" s="249"/>
      <c r="P65" s="239"/>
      <c r="Q65" s="220"/>
    </row>
    <row r="66" customFormat="false" ht="15.75" hidden="false" customHeight="false" outlineLevel="0" collapsed="false">
      <c r="A66" s="240"/>
      <c r="B66" s="243" t="s">
        <v>729</v>
      </c>
      <c r="C66" s="249" t="n">
        <v>3960</v>
      </c>
      <c r="D66" s="249" t="n">
        <v>3960</v>
      </c>
      <c r="E66" s="249" t="n">
        <v>3960</v>
      </c>
      <c r="F66" s="249" t="n">
        <v>3960</v>
      </c>
      <c r="G66" s="249"/>
      <c r="H66" s="249"/>
      <c r="I66" s="249"/>
      <c r="J66" s="249"/>
      <c r="K66" s="249"/>
      <c r="L66" s="249"/>
      <c r="M66" s="249"/>
      <c r="N66" s="249"/>
      <c r="O66" s="249"/>
      <c r="P66" s="239"/>
      <c r="Q66" s="220"/>
    </row>
    <row r="67" customFormat="false" ht="15.75" hidden="false" customHeight="false" outlineLevel="0" collapsed="false">
      <c r="A67" s="240"/>
      <c r="B67" s="243" t="s">
        <v>730</v>
      </c>
      <c r="C67" s="249" t="n">
        <v>5783</v>
      </c>
      <c r="D67" s="249" t="n">
        <v>5783</v>
      </c>
      <c r="E67" s="249" t="n">
        <v>5783</v>
      </c>
      <c r="F67" s="249" t="n">
        <v>5783</v>
      </c>
      <c r="G67" s="249"/>
      <c r="H67" s="249"/>
      <c r="I67" s="249"/>
      <c r="J67" s="249"/>
      <c r="K67" s="249"/>
      <c r="L67" s="249"/>
      <c r="M67" s="249"/>
      <c r="N67" s="249"/>
      <c r="O67" s="249"/>
      <c r="P67" s="239"/>
      <c r="Q67" s="220"/>
    </row>
    <row r="68" customFormat="false" ht="30" hidden="false" customHeight="true" outlineLevel="0" collapsed="false">
      <c r="A68" s="240"/>
      <c r="B68" s="241" t="s">
        <v>731</v>
      </c>
      <c r="C68" s="249" t="n">
        <v>394</v>
      </c>
      <c r="D68" s="249" t="n">
        <v>394</v>
      </c>
      <c r="E68" s="249" t="n">
        <v>394</v>
      </c>
      <c r="F68" s="249" t="n">
        <v>394</v>
      </c>
      <c r="G68" s="249"/>
      <c r="H68" s="249"/>
      <c r="I68" s="249"/>
      <c r="J68" s="249"/>
      <c r="K68" s="249"/>
      <c r="L68" s="249"/>
      <c r="M68" s="249"/>
      <c r="N68" s="249"/>
      <c r="O68" s="249"/>
      <c r="P68" s="239"/>
      <c r="Q68" s="220"/>
    </row>
    <row r="69" customFormat="false" ht="68.25" hidden="false" customHeight="true" outlineLevel="0" collapsed="false">
      <c r="A69" s="240"/>
      <c r="B69" s="253" t="s">
        <v>732</v>
      </c>
      <c r="C69" s="242" t="s">
        <v>694</v>
      </c>
      <c r="D69" s="242" t="s">
        <v>694</v>
      </c>
      <c r="E69" s="242" t="s">
        <v>694</v>
      </c>
      <c r="F69" s="242" t="s">
        <v>694</v>
      </c>
      <c r="G69" s="242"/>
      <c r="H69" s="242"/>
      <c r="I69" s="242"/>
      <c r="J69" s="242"/>
      <c r="K69" s="242"/>
      <c r="L69" s="242"/>
      <c r="M69" s="242"/>
      <c r="N69" s="242"/>
      <c r="O69" s="242"/>
      <c r="P69" s="239"/>
      <c r="Q69" s="220"/>
    </row>
    <row r="70" customFormat="false" ht="19.5" hidden="false" customHeight="true" outlineLevel="0" collapsed="false">
      <c r="A70" s="240" t="s">
        <v>594</v>
      </c>
      <c r="B70" s="248" t="s">
        <v>733</v>
      </c>
      <c r="C70" s="248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39"/>
      <c r="Q70" s="220"/>
    </row>
    <row r="71" customFormat="false" ht="15.75" hidden="false" customHeight="false" outlineLevel="0" collapsed="false">
      <c r="A71" s="240"/>
      <c r="B71" s="245" t="s">
        <v>734</v>
      </c>
      <c r="C71" s="245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39"/>
      <c r="Q71" s="220"/>
    </row>
    <row r="72" customFormat="false" ht="15.75" hidden="false" customHeight="false" outlineLevel="0" collapsed="false">
      <c r="A72" s="240"/>
      <c r="B72" s="243" t="s">
        <v>735</v>
      </c>
      <c r="C72" s="243" t="n">
        <v>242</v>
      </c>
      <c r="D72" s="243" t="n">
        <v>242</v>
      </c>
      <c r="E72" s="243" t="n">
        <v>242</v>
      </c>
      <c r="F72" s="243" t="n">
        <v>242</v>
      </c>
      <c r="G72" s="243"/>
      <c r="H72" s="243"/>
      <c r="I72" s="243"/>
      <c r="J72" s="243"/>
      <c r="K72" s="243"/>
      <c r="L72" s="243"/>
      <c r="M72" s="243"/>
      <c r="N72" s="243"/>
      <c r="O72" s="243"/>
      <c r="P72" s="239"/>
      <c r="Q72" s="220"/>
    </row>
    <row r="73" customFormat="false" ht="15.75" hidden="false" customHeight="false" outlineLevel="0" collapsed="false">
      <c r="A73" s="240"/>
      <c r="B73" s="243" t="s">
        <v>736</v>
      </c>
      <c r="C73" s="243" t="n">
        <v>217</v>
      </c>
      <c r="D73" s="243" t="n">
        <v>217</v>
      </c>
      <c r="E73" s="243" t="n">
        <v>217</v>
      </c>
      <c r="F73" s="243" t="n">
        <v>217</v>
      </c>
      <c r="G73" s="243"/>
      <c r="H73" s="243"/>
      <c r="I73" s="243"/>
      <c r="J73" s="243"/>
      <c r="K73" s="243"/>
      <c r="L73" s="243"/>
      <c r="M73" s="243"/>
      <c r="N73" s="243"/>
      <c r="O73" s="243"/>
      <c r="P73" s="239"/>
      <c r="Q73" s="220"/>
    </row>
    <row r="74" customFormat="false" ht="15.75" hidden="false" customHeight="false" outlineLevel="0" collapsed="false">
      <c r="A74" s="240"/>
      <c r="B74" s="243" t="s">
        <v>737</v>
      </c>
      <c r="C74" s="243" t="n">
        <v>177</v>
      </c>
      <c r="D74" s="243" t="n">
        <v>177</v>
      </c>
      <c r="E74" s="243" t="n">
        <v>177</v>
      </c>
      <c r="F74" s="243" t="n">
        <v>177</v>
      </c>
      <c r="G74" s="243"/>
      <c r="H74" s="243"/>
      <c r="I74" s="243"/>
      <c r="J74" s="243"/>
      <c r="K74" s="243"/>
      <c r="L74" s="243"/>
      <c r="M74" s="243"/>
      <c r="N74" s="243"/>
      <c r="O74" s="243"/>
      <c r="P74" s="239"/>
      <c r="Q74" s="220"/>
    </row>
    <row r="75" customFormat="false" ht="18" hidden="false" customHeight="true" outlineLevel="0" collapsed="false">
      <c r="A75" s="240"/>
      <c r="B75" s="246" t="s">
        <v>738</v>
      </c>
      <c r="C75" s="243" t="n">
        <v>326</v>
      </c>
      <c r="D75" s="243" t="n">
        <v>326</v>
      </c>
      <c r="E75" s="243" t="n">
        <v>326</v>
      </c>
      <c r="F75" s="243" t="n">
        <v>326</v>
      </c>
      <c r="G75" s="243"/>
      <c r="H75" s="243"/>
      <c r="I75" s="243"/>
      <c r="J75" s="243"/>
      <c r="K75" s="243"/>
      <c r="L75" s="243"/>
      <c r="M75" s="243"/>
      <c r="N75" s="243"/>
      <c r="O75" s="243"/>
      <c r="P75" s="239"/>
      <c r="Q75" s="220"/>
    </row>
    <row r="76" customFormat="false" ht="15.75" hidden="false" customHeight="false" outlineLevel="0" collapsed="false">
      <c r="A76" s="240"/>
      <c r="B76" s="245" t="s">
        <v>739</v>
      </c>
      <c r="C76" s="245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39"/>
      <c r="Q76" s="220"/>
    </row>
    <row r="77" customFormat="false" ht="15.75" hidden="false" customHeight="false" outlineLevel="0" collapsed="false">
      <c r="A77" s="240"/>
      <c r="B77" s="243" t="s">
        <v>740</v>
      </c>
      <c r="C77" s="249" t="n">
        <v>1613</v>
      </c>
      <c r="D77" s="249" t="n">
        <v>1613</v>
      </c>
      <c r="E77" s="249" t="n">
        <v>1613</v>
      </c>
      <c r="F77" s="249" t="n">
        <v>1613</v>
      </c>
      <c r="G77" s="249"/>
      <c r="H77" s="249"/>
      <c r="I77" s="249"/>
      <c r="J77" s="249"/>
      <c r="K77" s="249"/>
      <c r="L77" s="249"/>
      <c r="M77" s="249"/>
      <c r="N77" s="249"/>
      <c r="O77" s="249"/>
      <c r="P77" s="239"/>
      <c r="Q77" s="220"/>
    </row>
    <row r="78" customFormat="false" ht="15.75" hidden="false" customHeight="false" outlineLevel="0" collapsed="false">
      <c r="A78" s="240"/>
      <c r="B78" s="243" t="s">
        <v>741</v>
      </c>
      <c r="C78" s="249" t="n">
        <v>1980</v>
      </c>
      <c r="D78" s="249" t="n">
        <v>1980</v>
      </c>
      <c r="E78" s="249" t="n">
        <v>1980</v>
      </c>
      <c r="F78" s="249" t="n">
        <v>1980</v>
      </c>
      <c r="G78" s="249"/>
      <c r="H78" s="249"/>
      <c r="I78" s="249"/>
      <c r="J78" s="249"/>
      <c r="K78" s="249"/>
      <c r="L78" s="249"/>
      <c r="M78" s="249"/>
      <c r="N78" s="249"/>
      <c r="O78" s="249"/>
      <c r="P78" s="239"/>
      <c r="Q78" s="220"/>
    </row>
    <row r="79" customFormat="false" ht="15.75" hidden="false" customHeight="false" outlineLevel="0" collapsed="false">
      <c r="A79" s="240"/>
      <c r="B79" s="243" t="s">
        <v>742</v>
      </c>
      <c r="C79" s="249" t="n">
        <v>1980</v>
      </c>
      <c r="D79" s="249" t="n">
        <v>1980</v>
      </c>
      <c r="E79" s="249" t="n">
        <v>1980</v>
      </c>
      <c r="F79" s="249" t="n">
        <v>1980</v>
      </c>
      <c r="G79" s="249"/>
      <c r="H79" s="249"/>
      <c r="I79" s="249"/>
      <c r="J79" s="249"/>
      <c r="K79" s="249"/>
      <c r="L79" s="249"/>
      <c r="M79" s="249"/>
      <c r="N79" s="249"/>
      <c r="O79" s="249"/>
      <c r="P79" s="239"/>
      <c r="Q79" s="220"/>
    </row>
    <row r="80" customFormat="false" ht="15.75" hidden="false" customHeight="false" outlineLevel="0" collapsed="false">
      <c r="A80" s="240"/>
      <c r="B80" s="243" t="s">
        <v>743</v>
      </c>
      <c r="C80" s="249" t="n">
        <v>1980</v>
      </c>
      <c r="D80" s="249" t="n">
        <v>1980</v>
      </c>
      <c r="E80" s="249" t="n">
        <v>1980</v>
      </c>
      <c r="F80" s="249" t="n">
        <v>1980</v>
      </c>
      <c r="G80" s="249"/>
      <c r="H80" s="249"/>
      <c r="I80" s="249"/>
      <c r="J80" s="249"/>
      <c r="K80" s="249"/>
      <c r="L80" s="249"/>
      <c r="M80" s="249"/>
      <c r="N80" s="249"/>
      <c r="O80" s="249"/>
      <c r="P80" s="239"/>
      <c r="Q80" s="220"/>
    </row>
    <row r="81" customFormat="false" ht="15.75" hidden="false" customHeight="false" outlineLevel="0" collapsed="false">
      <c r="A81" s="240"/>
      <c r="B81" s="243" t="s">
        <v>744</v>
      </c>
      <c r="C81" s="249" t="n">
        <v>1980</v>
      </c>
      <c r="D81" s="249" t="n">
        <v>1980</v>
      </c>
      <c r="E81" s="249" t="n">
        <v>1980</v>
      </c>
      <c r="F81" s="249" t="n">
        <v>1980</v>
      </c>
      <c r="G81" s="249"/>
      <c r="H81" s="249"/>
      <c r="I81" s="249"/>
      <c r="J81" s="249"/>
      <c r="K81" s="249"/>
      <c r="L81" s="249"/>
      <c r="M81" s="249"/>
      <c r="N81" s="249"/>
      <c r="O81" s="249"/>
      <c r="P81" s="239"/>
      <c r="Q81" s="220"/>
    </row>
    <row r="82" customFormat="false" ht="15.75" hidden="false" customHeight="false" outlineLevel="0" collapsed="false">
      <c r="A82" s="240"/>
      <c r="B82" s="243" t="s">
        <v>745</v>
      </c>
      <c r="C82" s="249" t="n">
        <v>464</v>
      </c>
      <c r="D82" s="249" t="n">
        <v>464</v>
      </c>
      <c r="E82" s="249" t="n">
        <v>464</v>
      </c>
      <c r="F82" s="249" t="n">
        <v>464</v>
      </c>
      <c r="G82" s="249"/>
      <c r="H82" s="249"/>
      <c r="I82" s="249"/>
      <c r="J82" s="249"/>
      <c r="K82" s="249"/>
      <c r="L82" s="249"/>
      <c r="M82" s="249"/>
      <c r="N82" s="249"/>
      <c r="O82" s="249"/>
      <c r="P82" s="239"/>
      <c r="Q82" s="220"/>
    </row>
    <row r="83" customFormat="false" ht="15.75" hidden="false" customHeight="false" outlineLevel="0" collapsed="false">
      <c r="A83" s="240"/>
      <c r="B83" s="243" t="s">
        <v>746</v>
      </c>
      <c r="C83" s="249" t="n">
        <v>662</v>
      </c>
      <c r="D83" s="249" t="n">
        <v>662</v>
      </c>
      <c r="E83" s="249" t="n">
        <v>662</v>
      </c>
      <c r="F83" s="249" t="n">
        <v>662</v>
      </c>
      <c r="G83" s="249"/>
      <c r="H83" s="249"/>
      <c r="I83" s="249"/>
      <c r="J83" s="249"/>
      <c r="K83" s="249"/>
      <c r="L83" s="249"/>
      <c r="M83" s="249"/>
      <c r="N83" s="249"/>
      <c r="O83" s="249"/>
      <c r="P83" s="239"/>
      <c r="Q83" s="220"/>
    </row>
    <row r="84" customFormat="false" ht="15.75" hidden="false" customHeight="false" outlineLevel="0" collapsed="false">
      <c r="A84" s="240"/>
      <c r="B84" s="245" t="s">
        <v>747</v>
      </c>
      <c r="C84" s="245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39"/>
      <c r="Q84" s="220"/>
    </row>
    <row r="85" customFormat="false" ht="15.75" hidden="false" customHeight="false" outlineLevel="0" collapsed="false">
      <c r="A85" s="240"/>
      <c r="B85" s="243" t="s">
        <v>748</v>
      </c>
      <c r="C85" s="249" t="n">
        <v>5783</v>
      </c>
      <c r="D85" s="249" t="n">
        <v>5783</v>
      </c>
      <c r="E85" s="249" t="n">
        <v>5783</v>
      </c>
      <c r="F85" s="249" t="n">
        <v>5783</v>
      </c>
      <c r="G85" s="249"/>
      <c r="H85" s="249"/>
      <c r="I85" s="249"/>
      <c r="J85" s="249"/>
      <c r="K85" s="249"/>
      <c r="L85" s="249"/>
      <c r="M85" s="249"/>
      <c r="N85" s="249"/>
      <c r="O85" s="249"/>
      <c r="P85" s="239"/>
      <c r="Q85" s="220"/>
    </row>
    <row r="86" customFormat="false" ht="15.75" hidden="false" customHeight="false" outlineLevel="0" collapsed="false">
      <c r="A86" s="240"/>
      <c r="B86" s="243" t="s">
        <v>749</v>
      </c>
      <c r="C86" s="249" t="n">
        <v>3603</v>
      </c>
      <c r="D86" s="249" t="n">
        <v>3603</v>
      </c>
      <c r="E86" s="249" t="n">
        <v>3603</v>
      </c>
      <c r="F86" s="249" t="n">
        <v>3603</v>
      </c>
      <c r="G86" s="249"/>
      <c r="H86" s="249"/>
      <c r="I86" s="249"/>
      <c r="J86" s="249"/>
      <c r="K86" s="249"/>
      <c r="L86" s="249"/>
      <c r="M86" s="249"/>
      <c r="N86" s="249"/>
      <c r="O86" s="249"/>
      <c r="P86" s="239"/>
      <c r="Q86" s="220"/>
    </row>
    <row r="87" customFormat="false" ht="15.75" hidden="false" customHeight="false" outlineLevel="0" collapsed="false">
      <c r="A87" s="240"/>
      <c r="B87" s="243" t="s">
        <v>750</v>
      </c>
      <c r="C87" s="249" t="n">
        <v>3960</v>
      </c>
      <c r="D87" s="249" t="n">
        <v>3960</v>
      </c>
      <c r="E87" s="249" t="n">
        <v>3960</v>
      </c>
      <c r="F87" s="249" t="n">
        <v>3960</v>
      </c>
      <c r="G87" s="249"/>
      <c r="H87" s="249"/>
      <c r="I87" s="249"/>
      <c r="J87" s="249"/>
      <c r="K87" s="249"/>
      <c r="L87" s="249"/>
      <c r="M87" s="249"/>
      <c r="N87" s="249"/>
      <c r="O87" s="249"/>
      <c r="P87" s="239"/>
      <c r="Q87" s="220"/>
    </row>
    <row r="88" customFormat="false" ht="15.75" hidden="false" customHeight="false" outlineLevel="0" collapsed="false">
      <c r="A88" s="240"/>
      <c r="B88" s="243" t="s">
        <v>751</v>
      </c>
      <c r="C88" s="249" t="n">
        <v>5783</v>
      </c>
      <c r="D88" s="249" t="n">
        <v>5783</v>
      </c>
      <c r="E88" s="249" t="n">
        <v>5783</v>
      </c>
      <c r="F88" s="249" t="n">
        <v>5783</v>
      </c>
      <c r="G88" s="249"/>
      <c r="H88" s="249"/>
      <c r="I88" s="249"/>
      <c r="J88" s="249"/>
      <c r="K88" s="249"/>
      <c r="L88" s="249"/>
      <c r="M88" s="249"/>
      <c r="N88" s="249"/>
      <c r="O88" s="249"/>
      <c r="P88" s="239"/>
      <c r="Q88" s="220"/>
    </row>
    <row r="89" customFormat="false" ht="15.75" hidden="false" customHeight="false" outlineLevel="0" collapsed="false">
      <c r="A89" s="240"/>
      <c r="B89" s="245" t="s">
        <v>752</v>
      </c>
      <c r="C89" s="249" t="n">
        <v>425</v>
      </c>
      <c r="D89" s="249" t="n">
        <v>425</v>
      </c>
      <c r="E89" s="249" t="n">
        <v>425</v>
      </c>
      <c r="F89" s="249" t="n">
        <v>425</v>
      </c>
      <c r="G89" s="249"/>
      <c r="H89" s="249"/>
      <c r="I89" s="249"/>
      <c r="J89" s="249"/>
      <c r="K89" s="249"/>
      <c r="L89" s="249"/>
      <c r="M89" s="249"/>
      <c r="N89" s="249"/>
      <c r="O89" s="249"/>
      <c r="P89" s="239"/>
      <c r="Q89" s="220"/>
    </row>
    <row r="90" customFormat="false" ht="66.75" hidden="false" customHeight="true" outlineLevel="0" collapsed="false">
      <c r="A90" s="240"/>
      <c r="B90" s="255" t="s">
        <v>753</v>
      </c>
      <c r="C90" s="242" t="s">
        <v>754</v>
      </c>
      <c r="D90" s="242" t="s">
        <v>754</v>
      </c>
      <c r="E90" s="242" t="s">
        <v>754</v>
      </c>
      <c r="F90" s="242" t="s">
        <v>754</v>
      </c>
      <c r="G90" s="242"/>
      <c r="H90" s="242"/>
      <c r="I90" s="242"/>
      <c r="J90" s="242"/>
      <c r="K90" s="242"/>
      <c r="L90" s="242"/>
      <c r="M90" s="242"/>
      <c r="N90" s="242"/>
      <c r="O90" s="242"/>
      <c r="P90" s="239"/>
      <c r="Q90" s="220"/>
    </row>
    <row r="91" customFormat="false" ht="65.25" hidden="false" customHeight="true" outlineLevel="0" collapsed="false">
      <c r="A91" s="240"/>
      <c r="B91" s="255" t="s">
        <v>755</v>
      </c>
      <c r="C91" s="242" t="s">
        <v>694</v>
      </c>
      <c r="D91" s="242" t="s">
        <v>694</v>
      </c>
      <c r="E91" s="242" t="s">
        <v>694</v>
      </c>
      <c r="F91" s="242" t="s">
        <v>694</v>
      </c>
      <c r="G91" s="242"/>
      <c r="H91" s="242"/>
      <c r="I91" s="242"/>
      <c r="J91" s="242"/>
      <c r="K91" s="242"/>
      <c r="L91" s="242"/>
      <c r="M91" s="242"/>
      <c r="N91" s="242"/>
      <c r="O91" s="242"/>
      <c r="P91" s="239"/>
      <c r="Q91" s="220"/>
    </row>
    <row r="92" customFormat="false" ht="27.75" hidden="false" customHeight="true" outlineLevel="0" collapsed="false">
      <c r="A92" s="240" t="s">
        <v>596</v>
      </c>
      <c r="B92" s="248" t="s">
        <v>756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39"/>
      <c r="Q92" s="220"/>
    </row>
    <row r="93" customFormat="false" ht="15.75" hidden="false" customHeight="false" outlineLevel="0" collapsed="false">
      <c r="A93" s="240"/>
      <c r="B93" s="245" t="s">
        <v>757</v>
      </c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39"/>
      <c r="Q93" s="220"/>
    </row>
    <row r="94" customFormat="false" ht="15.75" hidden="false" customHeight="false" outlineLevel="0" collapsed="false">
      <c r="A94" s="240"/>
      <c r="B94" s="243" t="s">
        <v>758</v>
      </c>
      <c r="C94" s="254" t="n">
        <v>226</v>
      </c>
      <c r="D94" s="254" t="n">
        <v>226</v>
      </c>
      <c r="E94" s="254" t="n">
        <v>226</v>
      </c>
      <c r="F94" s="254" t="n">
        <v>226</v>
      </c>
      <c r="G94" s="254"/>
      <c r="H94" s="254"/>
      <c r="I94" s="254"/>
      <c r="J94" s="254"/>
      <c r="K94" s="254"/>
      <c r="L94" s="254"/>
      <c r="M94" s="254"/>
      <c r="N94" s="254"/>
      <c r="O94" s="254"/>
      <c r="P94" s="239"/>
      <c r="Q94" s="220"/>
    </row>
    <row r="95" customFormat="false" ht="15.75" hidden="false" customHeight="false" outlineLevel="0" collapsed="false">
      <c r="A95" s="240"/>
      <c r="B95" s="243" t="s">
        <v>759</v>
      </c>
      <c r="C95" s="254" t="n">
        <v>206</v>
      </c>
      <c r="D95" s="254" t="n">
        <v>206</v>
      </c>
      <c r="E95" s="254" t="n">
        <v>206</v>
      </c>
      <c r="F95" s="254" t="n">
        <v>206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39"/>
      <c r="Q95" s="220"/>
    </row>
    <row r="96" customFormat="false" ht="15.75" hidden="false" customHeight="false" outlineLevel="0" collapsed="false">
      <c r="A96" s="240"/>
      <c r="B96" s="243" t="s">
        <v>760</v>
      </c>
      <c r="C96" s="254" t="n">
        <v>167</v>
      </c>
      <c r="D96" s="254" t="n">
        <v>167</v>
      </c>
      <c r="E96" s="254" t="n">
        <v>167</v>
      </c>
      <c r="F96" s="254" t="n">
        <v>167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39"/>
      <c r="Q96" s="220"/>
    </row>
    <row r="97" customFormat="false" ht="16.5" hidden="false" customHeight="true" outlineLevel="0" collapsed="false">
      <c r="A97" s="240"/>
      <c r="B97" s="246" t="s">
        <v>761</v>
      </c>
      <c r="C97" s="254" t="n">
        <v>266</v>
      </c>
      <c r="D97" s="254" t="n">
        <v>266</v>
      </c>
      <c r="E97" s="254" t="n">
        <v>266</v>
      </c>
      <c r="F97" s="254" t="n">
        <v>266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39"/>
      <c r="Q97" s="256"/>
    </row>
    <row r="98" customFormat="false" ht="13.5" hidden="false" customHeight="true" outlineLevel="0" collapsed="false">
      <c r="A98" s="240"/>
      <c r="B98" s="245" t="s">
        <v>762</v>
      </c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39"/>
      <c r="Q98" s="220"/>
    </row>
    <row r="99" customFormat="false" ht="15.75" hidden="false" customHeight="false" outlineLevel="0" collapsed="false">
      <c r="A99" s="240"/>
      <c r="B99" s="243" t="s">
        <v>763</v>
      </c>
      <c r="C99" s="254" t="n">
        <v>1366</v>
      </c>
      <c r="D99" s="254" t="n">
        <v>1366</v>
      </c>
      <c r="E99" s="254" t="n">
        <v>1366</v>
      </c>
      <c r="F99" s="254" t="n">
        <v>1366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39"/>
      <c r="Q99" s="220"/>
    </row>
    <row r="100" customFormat="false" ht="15.75" hidden="false" customHeight="false" outlineLevel="0" collapsed="false">
      <c r="A100" s="240"/>
      <c r="B100" s="243" t="s">
        <v>764</v>
      </c>
      <c r="C100" s="254" t="n">
        <v>1366</v>
      </c>
      <c r="D100" s="254" t="n">
        <v>1366</v>
      </c>
      <c r="E100" s="254" t="n">
        <v>1366</v>
      </c>
      <c r="F100" s="254" t="n">
        <v>1366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39"/>
      <c r="Q100" s="220"/>
    </row>
    <row r="101" customFormat="false" ht="15.75" hidden="false" customHeight="false" outlineLevel="0" collapsed="false">
      <c r="A101" s="240"/>
      <c r="B101" s="243" t="s">
        <v>765</v>
      </c>
      <c r="C101" s="254" t="n">
        <v>1366</v>
      </c>
      <c r="D101" s="254" t="n">
        <v>1366</v>
      </c>
      <c r="E101" s="254" t="n">
        <v>1366</v>
      </c>
      <c r="F101" s="254" t="n">
        <v>1366</v>
      </c>
      <c r="G101" s="254"/>
      <c r="H101" s="254"/>
      <c r="I101" s="254"/>
      <c r="J101" s="254"/>
      <c r="K101" s="254"/>
      <c r="L101" s="254"/>
      <c r="M101" s="254"/>
      <c r="N101" s="254"/>
      <c r="O101" s="254"/>
      <c r="P101" s="239"/>
      <c r="Q101" s="220"/>
    </row>
    <row r="102" customFormat="false" ht="15.75" hidden="false" customHeight="false" outlineLevel="0" collapsed="false">
      <c r="A102" s="240"/>
      <c r="B102" s="243" t="s">
        <v>766</v>
      </c>
      <c r="C102" s="254" t="n">
        <v>1366</v>
      </c>
      <c r="D102" s="254" t="n">
        <v>1366</v>
      </c>
      <c r="E102" s="254" t="n">
        <v>1366</v>
      </c>
      <c r="F102" s="254" t="n">
        <v>1366</v>
      </c>
      <c r="G102" s="254"/>
      <c r="H102" s="254"/>
      <c r="I102" s="254"/>
      <c r="J102" s="254"/>
      <c r="K102" s="254"/>
      <c r="L102" s="254"/>
      <c r="M102" s="254"/>
      <c r="N102" s="254"/>
      <c r="O102" s="254"/>
      <c r="P102" s="239"/>
      <c r="Q102" s="220"/>
    </row>
    <row r="103" customFormat="false" ht="15.75" hidden="false" customHeight="false" outlineLevel="0" collapsed="false">
      <c r="A103" s="240"/>
      <c r="B103" s="243" t="s">
        <v>767</v>
      </c>
      <c r="C103" s="254" t="n">
        <v>1366</v>
      </c>
      <c r="D103" s="254" t="n">
        <v>1366</v>
      </c>
      <c r="E103" s="254" t="n">
        <v>1366</v>
      </c>
      <c r="F103" s="254" t="n">
        <v>1366</v>
      </c>
      <c r="G103" s="254"/>
      <c r="H103" s="254"/>
      <c r="I103" s="254"/>
      <c r="J103" s="254"/>
      <c r="K103" s="254"/>
      <c r="L103" s="254"/>
      <c r="M103" s="254"/>
      <c r="N103" s="254"/>
      <c r="O103" s="254"/>
      <c r="P103" s="239"/>
      <c r="Q103" s="220"/>
    </row>
    <row r="104" customFormat="false" ht="15.75" hidden="false" customHeight="false" outlineLevel="0" collapsed="false">
      <c r="A104" s="240"/>
      <c r="B104" s="243" t="s">
        <v>768</v>
      </c>
      <c r="C104" s="242" t="n">
        <v>462</v>
      </c>
      <c r="D104" s="242" t="n">
        <v>462</v>
      </c>
      <c r="E104" s="242" t="n">
        <v>462</v>
      </c>
      <c r="F104" s="242" t="n">
        <v>462</v>
      </c>
      <c r="G104" s="242"/>
      <c r="H104" s="242"/>
      <c r="I104" s="242"/>
      <c r="J104" s="242"/>
      <c r="K104" s="242"/>
      <c r="L104" s="242"/>
      <c r="M104" s="242"/>
      <c r="N104" s="242"/>
      <c r="O104" s="242"/>
      <c r="P104" s="239"/>
      <c r="Q104" s="220"/>
    </row>
    <row r="105" customFormat="false" ht="15.75" hidden="false" customHeight="false" outlineLevel="0" collapsed="false">
      <c r="A105" s="240"/>
      <c r="B105" s="243" t="s">
        <v>769</v>
      </c>
      <c r="C105" s="242" t="n">
        <v>662</v>
      </c>
      <c r="D105" s="242" t="n">
        <v>662</v>
      </c>
      <c r="E105" s="242" t="n">
        <v>662</v>
      </c>
      <c r="F105" s="242" t="n">
        <v>662</v>
      </c>
      <c r="G105" s="242"/>
      <c r="H105" s="242"/>
      <c r="I105" s="242"/>
      <c r="J105" s="242"/>
      <c r="K105" s="242"/>
      <c r="L105" s="242"/>
      <c r="M105" s="242"/>
      <c r="N105" s="242"/>
      <c r="O105" s="242"/>
      <c r="P105" s="239"/>
      <c r="Q105" s="220"/>
    </row>
    <row r="106" customFormat="false" ht="15.75" hidden="false" customHeight="false" outlineLevel="0" collapsed="false">
      <c r="A106" s="240"/>
      <c r="B106" s="245" t="s">
        <v>770</v>
      </c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39"/>
      <c r="Q106" s="220"/>
    </row>
    <row r="107" customFormat="false" ht="15.75" hidden="false" customHeight="false" outlineLevel="0" collapsed="false">
      <c r="A107" s="240"/>
      <c r="B107" s="243" t="s">
        <v>771</v>
      </c>
      <c r="C107" s="242" t="n">
        <v>4217</v>
      </c>
      <c r="D107" s="242" t="n">
        <v>4217</v>
      </c>
      <c r="E107" s="242" t="n">
        <v>4217</v>
      </c>
      <c r="F107" s="242" t="n">
        <v>4217</v>
      </c>
      <c r="G107" s="242"/>
      <c r="H107" s="242"/>
      <c r="I107" s="242"/>
      <c r="J107" s="242"/>
      <c r="K107" s="242"/>
      <c r="L107" s="242"/>
      <c r="M107" s="242"/>
      <c r="N107" s="242"/>
      <c r="O107" s="242"/>
      <c r="P107" s="239"/>
      <c r="Q107" s="220"/>
    </row>
    <row r="108" customFormat="false" ht="15.75" hidden="false" customHeight="false" outlineLevel="0" collapsed="false">
      <c r="A108" s="257"/>
      <c r="B108" s="243" t="s">
        <v>772</v>
      </c>
      <c r="C108" s="242" t="n">
        <v>3603</v>
      </c>
      <c r="D108" s="242" t="n">
        <v>3603</v>
      </c>
      <c r="E108" s="242" t="n">
        <v>3603</v>
      </c>
      <c r="F108" s="242" t="n">
        <v>3603</v>
      </c>
      <c r="G108" s="242"/>
      <c r="H108" s="242"/>
      <c r="I108" s="242"/>
      <c r="J108" s="242"/>
      <c r="K108" s="242"/>
      <c r="L108" s="242"/>
      <c r="M108" s="242"/>
      <c r="N108" s="242"/>
      <c r="O108" s="242"/>
      <c r="P108" s="239"/>
      <c r="Q108" s="220"/>
    </row>
    <row r="109" customFormat="false" ht="15.75" hidden="false" customHeight="false" outlineLevel="0" collapsed="false">
      <c r="A109" s="258"/>
      <c r="B109" s="243" t="s">
        <v>773</v>
      </c>
      <c r="C109" s="254" t="n">
        <v>3703</v>
      </c>
      <c r="D109" s="254" t="n">
        <v>3703</v>
      </c>
      <c r="E109" s="254" t="n">
        <v>3703</v>
      </c>
      <c r="F109" s="254" t="n">
        <v>3703</v>
      </c>
      <c r="G109" s="254"/>
      <c r="H109" s="254"/>
      <c r="I109" s="254"/>
      <c r="J109" s="254"/>
      <c r="K109" s="254"/>
      <c r="L109" s="254"/>
      <c r="M109" s="254"/>
      <c r="N109" s="254"/>
      <c r="O109" s="254"/>
      <c r="P109" s="239"/>
      <c r="Q109" s="220"/>
    </row>
    <row r="110" customFormat="false" ht="15.75" hidden="false" customHeight="false" outlineLevel="0" collapsed="false">
      <c r="A110" s="259"/>
      <c r="B110" s="260" t="s">
        <v>774</v>
      </c>
      <c r="C110" s="254" t="n">
        <v>4385</v>
      </c>
      <c r="D110" s="254" t="n">
        <v>4385</v>
      </c>
      <c r="E110" s="254" t="n">
        <v>4385</v>
      </c>
      <c r="F110" s="254" t="n">
        <v>4385</v>
      </c>
      <c r="G110" s="254"/>
      <c r="H110" s="254"/>
      <c r="I110" s="254"/>
      <c r="J110" s="254"/>
      <c r="K110" s="254"/>
      <c r="L110" s="254"/>
      <c r="M110" s="254"/>
      <c r="N110" s="254"/>
      <c r="O110" s="254"/>
      <c r="P110" s="239"/>
      <c r="Q110" s="220"/>
    </row>
    <row r="111" customFormat="false" ht="15.75" hidden="false" customHeight="false" outlineLevel="0" collapsed="false">
      <c r="A111" s="258"/>
      <c r="B111" s="261" t="s">
        <v>775</v>
      </c>
      <c r="C111" s="262" t="n">
        <v>346</v>
      </c>
      <c r="D111" s="262" t="n">
        <v>346</v>
      </c>
      <c r="E111" s="262" t="n">
        <v>346</v>
      </c>
      <c r="F111" s="262" t="n">
        <v>346</v>
      </c>
      <c r="G111" s="262"/>
      <c r="H111" s="262"/>
      <c r="I111" s="262"/>
      <c r="J111" s="262"/>
      <c r="K111" s="262"/>
      <c r="L111" s="262"/>
      <c r="M111" s="262"/>
      <c r="N111" s="262"/>
      <c r="O111" s="262"/>
      <c r="P111" s="239"/>
      <c r="Q111" s="220"/>
    </row>
    <row r="112" customFormat="false" ht="67.5" hidden="false" customHeight="true" outlineLevel="0" collapsed="false">
      <c r="A112" s="258"/>
      <c r="B112" s="263" t="s">
        <v>776</v>
      </c>
      <c r="C112" s="242" t="s">
        <v>694</v>
      </c>
      <c r="D112" s="242" t="s">
        <v>694</v>
      </c>
      <c r="E112" s="242" t="s">
        <v>694</v>
      </c>
      <c r="F112" s="242" t="s">
        <v>694</v>
      </c>
      <c r="G112" s="242"/>
      <c r="H112" s="242"/>
      <c r="I112" s="242"/>
      <c r="J112" s="242"/>
      <c r="K112" s="242"/>
      <c r="L112" s="242"/>
      <c r="M112" s="242"/>
      <c r="N112" s="242"/>
      <c r="O112" s="242"/>
      <c r="P112" s="239"/>
      <c r="Q112" s="220"/>
    </row>
    <row r="113" customFormat="false" ht="15.75" hidden="false" customHeight="false" outlineLevel="0" collapsed="false">
      <c r="A113" s="258"/>
      <c r="B113" s="264" t="s">
        <v>777</v>
      </c>
      <c r="C113" s="242" t="n">
        <v>73</v>
      </c>
      <c r="D113" s="242" t="n">
        <v>73</v>
      </c>
      <c r="E113" s="242" t="n">
        <v>73</v>
      </c>
      <c r="F113" s="242" t="n">
        <v>73</v>
      </c>
      <c r="G113" s="242"/>
      <c r="H113" s="242"/>
      <c r="I113" s="242"/>
      <c r="J113" s="242"/>
      <c r="K113" s="242"/>
      <c r="L113" s="242"/>
      <c r="M113" s="242"/>
      <c r="N113" s="242"/>
      <c r="O113" s="242"/>
      <c r="P113" s="239"/>
      <c r="Q113" s="220"/>
    </row>
    <row r="114" customFormat="false" ht="15.75" hidden="false" customHeight="true" outlineLevel="0" collapsed="false">
      <c r="A114" s="258" t="s">
        <v>598</v>
      </c>
      <c r="B114" s="248" t="s">
        <v>778</v>
      </c>
      <c r="C114" s="262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39"/>
      <c r="Q114" s="220"/>
    </row>
    <row r="115" customFormat="false" ht="15.75" hidden="false" customHeight="false" outlineLevel="0" collapsed="false">
      <c r="A115" s="258"/>
      <c r="B115" s="245" t="s">
        <v>779</v>
      </c>
      <c r="C115" s="262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39"/>
      <c r="Q115" s="220"/>
    </row>
    <row r="116" customFormat="false" ht="15.75" hidden="false" customHeight="false" outlineLevel="0" collapsed="false">
      <c r="A116" s="258"/>
      <c r="B116" s="243" t="s">
        <v>780</v>
      </c>
      <c r="C116" s="262" t="n">
        <v>276</v>
      </c>
      <c r="D116" s="262" t="n">
        <v>276</v>
      </c>
      <c r="E116" s="262" t="n">
        <v>276</v>
      </c>
      <c r="F116" s="262" t="n">
        <v>276</v>
      </c>
      <c r="G116" s="262"/>
      <c r="H116" s="262"/>
      <c r="I116" s="262"/>
      <c r="J116" s="262"/>
      <c r="K116" s="262"/>
      <c r="L116" s="262"/>
      <c r="M116" s="262"/>
      <c r="N116" s="262"/>
      <c r="O116" s="262"/>
      <c r="P116" s="239"/>
      <c r="Q116" s="220"/>
    </row>
    <row r="117" customFormat="false" ht="15.75" hidden="false" customHeight="false" outlineLevel="0" collapsed="false">
      <c r="A117" s="266"/>
      <c r="B117" s="243" t="s">
        <v>781</v>
      </c>
      <c r="C117" s="243" t="n">
        <v>256</v>
      </c>
      <c r="D117" s="243" t="n">
        <v>256</v>
      </c>
      <c r="E117" s="243" t="n">
        <v>256</v>
      </c>
      <c r="F117" s="243" t="n">
        <v>256</v>
      </c>
      <c r="G117" s="243"/>
      <c r="H117" s="243"/>
      <c r="I117" s="243"/>
      <c r="J117" s="243"/>
      <c r="K117" s="243"/>
      <c r="L117" s="243"/>
      <c r="M117" s="243"/>
      <c r="N117" s="243"/>
      <c r="O117" s="243"/>
      <c r="P117" s="239"/>
      <c r="Q117" s="225"/>
    </row>
    <row r="118" customFormat="false" ht="15.75" hidden="false" customHeight="false" outlineLevel="0" collapsed="false">
      <c r="A118" s="266"/>
      <c r="B118" s="245" t="s">
        <v>782</v>
      </c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39"/>
      <c r="Q118" s="225"/>
    </row>
    <row r="119" customFormat="false" ht="15.75" hidden="false" customHeight="false" outlineLevel="0" collapsed="false">
      <c r="A119" s="266"/>
      <c r="B119" s="243" t="s">
        <v>783</v>
      </c>
      <c r="C119" s="249" t="n">
        <v>1168</v>
      </c>
      <c r="D119" s="249" t="n">
        <v>1168</v>
      </c>
      <c r="E119" s="249" t="n">
        <v>1168</v>
      </c>
      <c r="F119" s="249" t="n">
        <v>1168</v>
      </c>
      <c r="G119" s="249"/>
      <c r="H119" s="249"/>
      <c r="I119" s="249"/>
      <c r="J119" s="249"/>
      <c r="K119" s="249"/>
      <c r="L119" s="249"/>
      <c r="M119" s="249"/>
      <c r="N119" s="249"/>
      <c r="O119" s="249"/>
      <c r="P119" s="239"/>
      <c r="Q119" s="225"/>
    </row>
    <row r="120" customFormat="false" ht="15.75" hidden="false" customHeight="false" outlineLevel="0" collapsed="false">
      <c r="A120" s="266"/>
      <c r="B120" s="243" t="s">
        <v>784</v>
      </c>
      <c r="C120" s="249" t="n">
        <v>1168</v>
      </c>
      <c r="D120" s="249" t="n">
        <v>1168</v>
      </c>
      <c r="E120" s="249" t="n">
        <v>1168</v>
      </c>
      <c r="F120" s="249" t="n">
        <v>1168</v>
      </c>
      <c r="G120" s="249"/>
      <c r="H120" s="249"/>
      <c r="I120" s="249"/>
      <c r="J120" s="249"/>
      <c r="K120" s="249"/>
      <c r="L120" s="249"/>
      <c r="M120" s="249"/>
      <c r="N120" s="249"/>
      <c r="O120" s="249"/>
      <c r="P120" s="239"/>
      <c r="Q120" s="225"/>
    </row>
    <row r="121" customFormat="false" ht="15.75" hidden="false" customHeight="false" outlineLevel="0" collapsed="false">
      <c r="A121" s="266"/>
      <c r="B121" s="243" t="s">
        <v>785</v>
      </c>
      <c r="C121" s="243" t="n">
        <v>970</v>
      </c>
      <c r="D121" s="243" t="n">
        <v>970</v>
      </c>
      <c r="E121" s="243" t="n">
        <v>970</v>
      </c>
      <c r="F121" s="243" t="n">
        <v>970</v>
      </c>
      <c r="G121" s="243"/>
      <c r="H121" s="243"/>
      <c r="I121" s="243"/>
      <c r="J121" s="243"/>
      <c r="K121" s="243"/>
      <c r="L121" s="243"/>
      <c r="M121" s="243"/>
      <c r="N121" s="243"/>
      <c r="O121" s="243"/>
      <c r="P121" s="239"/>
      <c r="Q121" s="225"/>
    </row>
    <row r="122" customFormat="false" ht="15.75" hidden="false" customHeight="false" outlineLevel="0" collapsed="false">
      <c r="A122" s="266"/>
      <c r="B122" s="243" t="s">
        <v>786</v>
      </c>
      <c r="C122" s="243" t="n">
        <v>970</v>
      </c>
      <c r="D122" s="243" t="n">
        <v>970</v>
      </c>
      <c r="E122" s="243" t="n">
        <v>970</v>
      </c>
      <c r="F122" s="243" t="n">
        <v>970</v>
      </c>
      <c r="G122" s="243"/>
      <c r="H122" s="243"/>
      <c r="I122" s="243"/>
      <c r="J122" s="243"/>
      <c r="K122" s="243"/>
      <c r="L122" s="243"/>
      <c r="M122" s="243"/>
      <c r="N122" s="243"/>
      <c r="O122" s="243"/>
      <c r="P122" s="239"/>
      <c r="Q122" s="225"/>
    </row>
    <row r="123" customFormat="false" ht="15.75" hidden="false" customHeight="false" outlineLevel="0" collapsed="false">
      <c r="A123" s="266"/>
      <c r="B123" s="243" t="s">
        <v>787</v>
      </c>
      <c r="C123" s="249" t="n">
        <v>1108</v>
      </c>
      <c r="D123" s="249" t="n">
        <v>1108</v>
      </c>
      <c r="E123" s="249" t="n">
        <v>1108</v>
      </c>
      <c r="F123" s="249" t="n">
        <v>1108</v>
      </c>
      <c r="G123" s="249"/>
      <c r="H123" s="249"/>
      <c r="I123" s="249"/>
      <c r="J123" s="249"/>
      <c r="K123" s="249"/>
      <c r="L123" s="249"/>
      <c r="M123" s="249"/>
      <c r="N123" s="249"/>
      <c r="O123" s="249"/>
      <c r="P123" s="239"/>
      <c r="Q123" s="225"/>
    </row>
    <row r="124" customFormat="false" ht="15.75" hidden="false" customHeight="false" outlineLevel="0" collapsed="false">
      <c r="A124" s="266"/>
      <c r="B124" s="243" t="s">
        <v>788</v>
      </c>
      <c r="C124" s="243" t="n">
        <v>444</v>
      </c>
      <c r="D124" s="243" t="n">
        <v>444</v>
      </c>
      <c r="E124" s="243" t="n">
        <v>444</v>
      </c>
      <c r="F124" s="243" t="n">
        <v>444</v>
      </c>
      <c r="G124" s="243"/>
      <c r="H124" s="243"/>
      <c r="I124" s="243"/>
      <c r="J124" s="243"/>
      <c r="K124" s="243"/>
      <c r="L124" s="243"/>
      <c r="M124" s="243"/>
      <c r="N124" s="243"/>
      <c r="O124" s="243"/>
      <c r="P124" s="239"/>
      <c r="Q124" s="225"/>
    </row>
    <row r="125" customFormat="false" ht="15.75" hidden="false" customHeight="false" outlineLevel="0" collapsed="false">
      <c r="A125" s="266"/>
      <c r="B125" s="267" t="s">
        <v>789</v>
      </c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39"/>
      <c r="Q125" s="225"/>
    </row>
    <row r="126" customFormat="false" ht="15.75" hidden="false" customHeight="false" outlineLevel="0" collapsed="false">
      <c r="A126" s="266"/>
      <c r="B126" s="243" t="s">
        <v>790</v>
      </c>
      <c r="C126" s="249" t="n">
        <v>4169</v>
      </c>
      <c r="D126" s="249" t="n">
        <v>4169</v>
      </c>
      <c r="E126" s="249" t="n">
        <v>4169</v>
      </c>
      <c r="F126" s="249" t="n">
        <v>4169</v>
      </c>
      <c r="G126" s="249"/>
      <c r="H126" s="249"/>
      <c r="I126" s="249"/>
      <c r="J126" s="249"/>
      <c r="K126" s="249"/>
      <c r="L126" s="249"/>
      <c r="M126" s="249"/>
      <c r="N126" s="249"/>
      <c r="O126" s="249"/>
      <c r="P126" s="239"/>
      <c r="Q126" s="225"/>
    </row>
    <row r="127" customFormat="false" ht="15.75" hidden="false" customHeight="false" outlineLevel="0" collapsed="false">
      <c r="A127" s="266"/>
      <c r="B127" s="243" t="s">
        <v>791</v>
      </c>
      <c r="C127" s="249" t="n">
        <v>3900</v>
      </c>
      <c r="D127" s="249" t="n">
        <v>3900</v>
      </c>
      <c r="E127" s="249" t="n">
        <v>3900</v>
      </c>
      <c r="F127" s="249" t="n">
        <v>3900</v>
      </c>
      <c r="G127" s="249"/>
      <c r="H127" s="249"/>
      <c r="I127" s="249"/>
      <c r="J127" s="249"/>
      <c r="K127" s="249"/>
      <c r="L127" s="249"/>
      <c r="M127" s="249"/>
      <c r="N127" s="249"/>
      <c r="O127" s="249"/>
      <c r="P127" s="239"/>
      <c r="Q127" s="225"/>
    </row>
    <row r="128" customFormat="false" ht="15.75" hidden="false" customHeight="false" outlineLevel="0" collapsed="false">
      <c r="A128" s="266"/>
      <c r="B128" s="243" t="s">
        <v>792</v>
      </c>
      <c r="C128" s="249" t="n">
        <v>3900</v>
      </c>
      <c r="D128" s="249" t="n">
        <v>3900</v>
      </c>
      <c r="E128" s="249" t="n">
        <v>3900</v>
      </c>
      <c r="F128" s="249" t="n">
        <v>3900</v>
      </c>
      <c r="G128" s="249"/>
      <c r="H128" s="249"/>
      <c r="I128" s="249"/>
      <c r="J128" s="249"/>
      <c r="K128" s="249"/>
      <c r="L128" s="249"/>
      <c r="M128" s="249"/>
      <c r="N128" s="249"/>
      <c r="O128" s="249"/>
      <c r="P128" s="239"/>
      <c r="Q128" s="225"/>
    </row>
    <row r="129" customFormat="false" ht="15.75" hidden="false" customHeight="false" outlineLevel="0" collapsed="false">
      <c r="A129" s="266"/>
      <c r="B129" s="243" t="s">
        <v>793</v>
      </c>
      <c r="C129" s="249" t="n">
        <v>3900</v>
      </c>
      <c r="D129" s="249" t="n">
        <v>3900</v>
      </c>
      <c r="E129" s="249" t="n">
        <v>3900</v>
      </c>
      <c r="F129" s="249" t="n">
        <v>3900</v>
      </c>
      <c r="G129" s="249"/>
      <c r="H129" s="249"/>
      <c r="I129" s="249"/>
      <c r="J129" s="249"/>
      <c r="K129" s="249"/>
      <c r="L129" s="249"/>
      <c r="M129" s="249"/>
      <c r="N129" s="249"/>
      <c r="O129" s="249"/>
      <c r="P129" s="239"/>
      <c r="Q129" s="225"/>
    </row>
    <row r="130" customFormat="false" ht="50.25" hidden="false" customHeight="true" outlineLevel="0" collapsed="false">
      <c r="A130" s="266"/>
      <c r="B130" s="253" t="s">
        <v>794</v>
      </c>
      <c r="C130" s="268" t="s">
        <v>795</v>
      </c>
      <c r="D130" s="268" t="s">
        <v>694</v>
      </c>
      <c r="E130" s="268" t="s">
        <v>694</v>
      </c>
      <c r="F130" s="268" t="s">
        <v>694</v>
      </c>
      <c r="G130" s="242"/>
      <c r="H130" s="242"/>
      <c r="I130" s="242"/>
      <c r="J130" s="242"/>
      <c r="K130" s="242"/>
      <c r="L130" s="242"/>
      <c r="M130" s="242"/>
      <c r="N130" s="242"/>
      <c r="O130" s="242"/>
      <c r="P130" s="239"/>
      <c r="Q130" s="225"/>
    </row>
    <row r="131" customFormat="false" ht="15" hidden="false" customHeight="true" outlineLevel="0" collapsed="false">
      <c r="A131" s="266"/>
      <c r="B131" s="269" t="s">
        <v>796</v>
      </c>
      <c r="C131" s="243" t="n">
        <v>395</v>
      </c>
      <c r="D131" s="243" t="n">
        <v>395</v>
      </c>
      <c r="E131" s="243" t="n">
        <v>395</v>
      </c>
      <c r="F131" s="243" t="n">
        <v>395</v>
      </c>
      <c r="G131" s="243"/>
      <c r="H131" s="243"/>
      <c r="I131" s="243"/>
      <c r="J131" s="243"/>
      <c r="K131" s="243"/>
      <c r="L131" s="243"/>
      <c r="M131" s="243"/>
      <c r="N131" s="243"/>
      <c r="O131" s="243"/>
      <c r="P131" s="239"/>
      <c r="Q131" s="225"/>
    </row>
    <row r="132" customFormat="false" ht="16.5" hidden="false" customHeight="true" outlineLevel="0" collapsed="false">
      <c r="A132" s="270" t="s">
        <v>600</v>
      </c>
      <c r="B132" s="271" t="s">
        <v>797</v>
      </c>
      <c r="C132" s="272"/>
      <c r="D132" s="272"/>
      <c r="E132" s="246"/>
      <c r="F132" s="246"/>
      <c r="G132" s="272"/>
      <c r="H132" s="246"/>
      <c r="I132" s="246"/>
      <c r="J132" s="246"/>
      <c r="K132" s="246"/>
      <c r="L132" s="246"/>
      <c r="M132" s="246"/>
      <c r="N132" s="246"/>
      <c r="O132" s="246"/>
      <c r="P132" s="239"/>
      <c r="Q132" s="225"/>
    </row>
    <row r="133" customFormat="false" ht="35.25" hidden="false" customHeight="true" outlineLevel="0" collapsed="false">
      <c r="A133" s="270"/>
      <c r="B133" s="273" t="s">
        <v>798</v>
      </c>
      <c r="C133" s="272" t="n">
        <v>196</v>
      </c>
      <c r="D133" s="272" t="n">
        <v>196</v>
      </c>
      <c r="E133" s="272" t="n">
        <v>196</v>
      </c>
      <c r="F133" s="272" t="n">
        <v>196</v>
      </c>
      <c r="G133" s="272"/>
      <c r="H133" s="272"/>
      <c r="I133" s="272"/>
      <c r="J133" s="272"/>
      <c r="K133" s="272"/>
      <c r="L133" s="272"/>
      <c r="M133" s="272"/>
      <c r="N133" s="272"/>
      <c r="O133" s="272"/>
      <c r="P133" s="239"/>
      <c r="Q133" s="225"/>
    </row>
    <row r="134" customFormat="false" ht="15.75" hidden="false" customHeight="false" outlineLevel="0" collapsed="false">
      <c r="A134" s="266"/>
      <c r="B134" s="250" t="s">
        <v>799</v>
      </c>
      <c r="C134" s="250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39"/>
      <c r="Q134" s="225"/>
    </row>
    <row r="135" customFormat="false" ht="15.75" hidden="false" customHeight="false" outlineLevel="0" collapsed="false">
      <c r="A135" s="266"/>
      <c r="B135" s="249" t="s">
        <v>800</v>
      </c>
      <c r="C135" s="249" t="n">
        <v>1478</v>
      </c>
      <c r="D135" s="249" t="n">
        <v>1478</v>
      </c>
      <c r="E135" s="249" t="n">
        <v>1478</v>
      </c>
      <c r="F135" s="249" t="n">
        <v>1478</v>
      </c>
      <c r="G135" s="249"/>
      <c r="H135" s="249"/>
      <c r="I135" s="249"/>
      <c r="J135" s="249"/>
      <c r="K135" s="249"/>
      <c r="L135" s="249"/>
      <c r="M135" s="249"/>
      <c r="N135" s="249"/>
      <c r="O135" s="249"/>
      <c r="P135" s="239"/>
      <c r="Q135" s="225"/>
    </row>
    <row r="136" customFormat="false" ht="15.75" hidden="false" customHeight="false" outlineLevel="0" collapsed="false">
      <c r="A136" s="266"/>
      <c r="B136" s="249" t="s">
        <v>801</v>
      </c>
      <c r="C136" s="249" t="n">
        <v>1478</v>
      </c>
      <c r="D136" s="249" t="n">
        <v>1478</v>
      </c>
      <c r="E136" s="249" t="n">
        <v>1478</v>
      </c>
      <c r="F136" s="249" t="n">
        <v>1478</v>
      </c>
      <c r="G136" s="249"/>
      <c r="H136" s="249"/>
      <c r="I136" s="249"/>
      <c r="J136" s="249"/>
      <c r="K136" s="249"/>
      <c r="L136" s="249"/>
      <c r="M136" s="249"/>
      <c r="N136" s="249"/>
      <c r="O136" s="249"/>
      <c r="P136" s="239"/>
      <c r="Q136" s="225"/>
    </row>
    <row r="137" customFormat="false" ht="15.75" hidden="false" customHeight="false" outlineLevel="0" collapsed="false">
      <c r="A137" s="266"/>
      <c r="B137" s="249" t="s">
        <v>802</v>
      </c>
      <c r="C137" s="249" t="n">
        <v>1478</v>
      </c>
      <c r="D137" s="249" t="n">
        <v>1478</v>
      </c>
      <c r="E137" s="249" t="n">
        <v>1478</v>
      </c>
      <c r="F137" s="249" t="n">
        <v>1478</v>
      </c>
      <c r="G137" s="249"/>
      <c r="H137" s="249"/>
      <c r="I137" s="249"/>
      <c r="J137" s="249"/>
      <c r="K137" s="249"/>
      <c r="L137" s="249"/>
      <c r="M137" s="249"/>
      <c r="N137" s="249"/>
      <c r="O137" s="249"/>
      <c r="P137" s="239"/>
      <c r="Q137" s="225"/>
    </row>
    <row r="138" customFormat="false" ht="15.75" hidden="false" customHeight="false" outlineLevel="0" collapsed="false">
      <c r="A138" s="266"/>
      <c r="B138" s="249" t="s">
        <v>803</v>
      </c>
      <c r="C138" s="249" t="n">
        <v>1478</v>
      </c>
      <c r="D138" s="249" t="n">
        <v>1478</v>
      </c>
      <c r="E138" s="249" t="n">
        <v>1478</v>
      </c>
      <c r="F138" s="249" t="n">
        <v>1478</v>
      </c>
      <c r="G138" s="249"/>
      <c r="H138" s="249"/>
      <c r="I138" s="249"/>
      <c r="J138" s="249"/>
      <c r="K138" s="249"/>
      <c r="L138" s="249"/>
      <c r="M138" s="249"/>
      <c r="N138" s="249"/>
      <c r="O138" s="249"/>
      <c r="P138" s="239"/>
      <c r="Q138" s="225"/>
    </row>
    <row r="139" customFormat="false" ht="15.75" hidden="false" customHeight="false" outlineLevel="0" collapsed="false">
      <c r="A139" s="266"/>
      <c r="B139" s="249" t="s">
        <v>804</v>
      </c>
      <c r="C139" s="249" t="n">
        <v>1478</v>
      </c>
      <c r="D139" s="249" t="n">
        <v>1478</v>
      </c>
      <c r="E139" s="249" t="n">
        <v>1478</v>
      </c>
      <c r="F139" s="249" t="n">
        <v>1478</v>
      </c>
      <c r="G139" s="249"/>
      <c r="H139" s="249"/>
      <c r="I139" s="249"/>
      <c r="J139" s="249"/>
      <c r="K139" s="249"/>
      <c r="L139" s="249"/>
      <c r="M139" s="249"/>
      <c r="N139" s="249"/>
      <c r="O139" s="249"/>
      <c r="P139" s="239"/>
      <c r="Q139" s="225"/>
    </row>
    <row r="140" customFormat="false" ht="15.75" hidden="false" customHeight="false" outlineLevel="0" collapsed="false">
      <c r="A140" s="266"/>
      <c r="B140" s="250" t="s">
        <v>805</v>
      </c>
      <c r="C140" s="250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39"/>
      <c r="Q140" s="225"/>
    </row>
    <row r="141" customFormat="false" ht="15.75" hidden="false" customHeight="false" outlineLevel="0" collapsed="false">
      <c r="A141" s="266"/>
      <c r="B141" s="249" t="s">
        <v>806</v>
      </c>
      <c r="C141" s="249" t="n">
        <v>4357</v>
      </c>
      <c r="D141" s="249" t="n">
        <v>4357</v>
      </c>
      <c r="E141" s="249" t="n">
        <v>4357</v>
      </c>
      <c r="F141" s="249" t="n">
        <v>4357</v>
      </c>
      <c r="G141" s="249"/>
      <c r="H141" s="249"/>
      <c r="I141" s="249"/>
      <c r="J141" s="249"/>
      <c r="K141" s="249"/>
      <c r="L141" s="249"/>
      <c r="M141" s="249"/>
      <c r="N141" s="249"/>
      <c r="O141" s="249"/>
      <c r="P141" s="239"/>
      <c r="Q141" s="225"/>
    </row>
    <row r="142" customFormat="false" ht="15.75" hidden="false" customHeight="false" outlineLevel="0" collapsed="false">
      <c r="A142" s="266"/>
      <c r="B142" s="243" t="s">
        <v>807</v>
      </c>
      <c r="C142" s="249" t="n">
        <v>4357</v>
      </c>
      <c r="D142" s="249" t="n">
        <v>4357</v>
      </c>
      <c r="E142" s="249" t="n">
        <v>4357</v>
      </c>
      <c r="F142" s="249" t="n">
        <v>4357</v>
      </c>
      <c r="G142" s="249"/>
      <c r="H142" s="249"/>
      <c r="I142" s="249"/>
      <c r="J142" s="249"/>
      <c r="K142" s="249"/>
      <c r="L142" s="249"/>
      <c r="M142" s="249"/>
      <c r="N142" s="249"/>
      <c r="O142" s="249"/>
      <c r="P142" s="239"/>
      <c r="Q142" s="225"/>
    </row>
    <row r="143" customFormat="false" ht="15.75" hidden="false" customHeight="false" outlineLevel="0" collapsed="false">
      <c r="A143" s="266"/>
      <c r="B143" s="243" t="s">
        <v>808</v>
      </c>
      <c r="C143" s="249" t="n">
        <v>2676</v>
      </c>
      <c r="D143" s="249" t="n">
        <v>2676</v>
      </c>
      <c r="E143" s="249" t="n">
        <v>2676</v>
      </c>
      <c r="F143" s="249" t="n">
        <v>2676</v>
      </c>
      <c r="G143" s="249"/>
      <c r="H143" s="249"/>
      <c r="I143" s="249"/>
      <c r="J143" s="249"/>
      <c r="K143" s="249"/>
      <c r="L143" s="249"/>
      <c r="M143" s="249"/>
      <c r="N143" s="249"/>
      <c r="O143" s="249"/>
      <c r="P143" s="239"/>
      <c r="Q143" s="225"/>
    </row>
    <row r="144" customFormat="false" ht="15.75" hidden="false" customHeight="false" outlineLevel="0" collapsed="false">
      <c r="A144" s="266"/>
      <c r="B144" s="243" t="s">
        <v>809</v>
      </c>
      <c r="C144" s="249" t="n">
        <v>2676</v>
      </c>
      <c r="D144" s="249" t="n">
        <v>2676</v>
      </c>
      <c r="E144" s="249" t="n">
        <v>2676</v>
      </c>
      <c r="F144" s="249" t="n">
        <v>2676</v>
      </c>
      <c r="G144" s="249"/>
      <c r="H144" s="249"/>
      <c r="I144" s="249"/>
      <c r="J144" s="249"/>
      <c r="K144" s="249"/>
      <c r="L144" s="249"/>
      <c r="M144" s="249"/>
      <c r="N144" s="249"/>
      <c r="O144" s="249"/>
      <c r="P144" s="239"/>
      <c r="Q144" s="225"/>
    </row>
    <row r="145" customFormat="false" ht="14.25" hidden="false" customHeight="true" outlineLevel="0" collapsed="false">
      <c r="A145" s="266"/>
      <c r="B145" s="241" t="s">
        <v>810</v>
      </c>
      <c r="C145" s="243" t="n">
        <v>496</v>
      </c>
      <c r="D145" s="243" t="n">
        <v>496</v>
      </c>
      <c r="E145" s="243" t="n">
        <v>496</v>
      </c>
      <c r="F145" s="243" t="n">
        <v>496</v>
      </c>
      <c r="G145" s="243"/>
      <c r="H145" s="243"/>
      <c r="I145" s="243"/>
      <c r="J145" s="243"/>
      <c r="K145" s="243"/>
      <c r="L145" s="243"/>
      <c r="M145" s="243"/>
      <c r="N145" s="243"/>
      <c r="O145" s="243"/>
      <c r="P145" s="239"/>
      <c r="Q145" s="225"/>
    </row>
    <row r="146" customFormat="false" ht="64.5" hidden="false" customHeight="true" outlineLevel="0" collapsed="false">
      <c r="A146" s="266"/>
      <c r="B146" s="274" t="s">
        <v>811</v>
      </c>
      <c r="C146" s="242" t="s">
        <v>694</v>
      </c>
      <c r="D146" s="242" t="s">
        <v>694</v>
      </c>
      <c r="E146" s="242" t="s">
        <v>694</v>
      </c>
      <c r="F146" s="242" t="s">
        <v>694</v>
      </c>
      <c r="G146" s="242"/>
      <c r="H146" s="242"/>
      <c r="I146" s="242"/>
      <c r="J146" s="242"/>
      <c r="K146" s="242"/>
      <c r="L146" s="242"/>
      <c r="M146" s="242"/>
      <c r="N146" s="242"/>
      <c r="O146" s="242"/>
      <c r="P146" s="239"/>
      <c r="Q146" s="225"/>
    </row>
    <row r="147" customFormat="false" ht="47.25" hidden="false" customHeight="false" outlineLevel="0" collapsed="false">
      <c r="A147" s="266" t="s">
        <v>602</v>
      </c>
      <c r="B147" s="275" t="s">
        <v>812</v>
      </c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39"/>
      <c r="Q147" s="225"/>
    </row>
    <row r="148" customFormat="false" ht="15.75" hidden="false" customHeight="false" outlineLevel="0" collapsed="false">
      <c r="A148" s="266"/>
      <c r="B148" s="245" t="s">
        <v>813</v>
      </c>
      <c r="C148" s="243" t="n">
        <v>142</v>
      </c>
      <c r="D148" s="243" t="n">
        <v>142</v>
      </c>
      <c r="E148" s="243" t="n">
        <v>142</v>
      </c>
      <c r="F148" s="243" t="n">
        <v>142</v>
      </c>
      <c r="G148" s="243"/>
      <c r="H148" s="243"/>
      <c r="I148" s="243"/>
      <c r="J148" s="243"/>
      <c r="K148" s="243"/>
      <c r="L148" s="243"/>
      <c r="M148" s="243"/>
      <c r="N148" s="243"/>
      <c r="O148" s="243"/>
      <c r="P148" s="239"/>
      <c r="Q148" s="225"/>
    </row>
    <row r="149" customFormat="false" ht="15.75" hidden="false" customHeight="false" outlineLevel="0" collapsed="false">
      <c r="A149" s="266"/>
      <c r="B149" s="245" t="s">
        <v>814</v>
      </c>
      <c r="C149" s="245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39"/>
      <c r="Q149" s="225"/>
    </row>
    <row r="150" customFormat="false" ht="15.75" hidden="false" customHeight="false" outlineLevel="0" collapsed="false">
      <c r="A150" s="266"/>
      <c r="B150" s="243" t="s">
        <v>815</v>
      </c>
      <c r="C150" s="243" t="n">
        <v>642</v>
      </c>
      <c r="D150" s="243" t="n">
        <v>642</v>
      </c>
      <c r="E150" s="243" t="n">
        <v>642</v>
      </c>
      <c r="F150" s="243" t="n">
        <v>642</v>
      </c>
      <c r="G150" s="243"/>
      <c r="H150" s="243"/>
      <c r="I150" s="243"/>
      <c r="J150" s="243"/>
      <c r="K150" s="243"/>
      <c r="L150" s="243"/>
      <c r="M150" s="243"/>
      <c r="N150" s="243"/>
      <c r="O150" s="243"/>
      <c r="P150" s="239"/>
      <c r="Q150" s="225"/>
    </row>
    <row r="151" customFormat="false" ht="15.75" hidden="false" customHeight="false" outlineLevel="0" collapsed="false">
      <c r="A151" s="266"/>
      <c r="B151" s="243" t="s">
        <v>816</v>
      </c>
      <c r="C151" s="243" t="n">
        <v>731</v>
      </c>
      <c r="D151" s="243" t="n">
        <v>731</v>
      </c>
      <c r="E151" s="243" t="n">
        <v>731</v>
      </c>
      <c r="F151" s="243" t="n">
        <v>731</v>
      </c>
      <c r="G151" s="243"/>
      <c r="H151" s="243"/>
      <c r="I151" s="243"/>
      <c r="J151" s="243"/>
      <c r="K151" s="243"/>
      <c r="L151" s="243"/>
      <c r="M151" s="243"/>
      <c r="N151" s="243"/>
      <c r="O151" s="243"/>
      <c r="P151" s="239"/>
      <c r="Q151" s="225"/>
    </row>
    <row r="152" customFormat="false" ht="15.75" hidden="false" customHeight="false" outlineLevel="0" collapsed="false">
      <c r="A152" s="266"/>
      <c r="B152" s="243" t="s">
        <v>817</v>
      </c>
      <c r="C152" s="243" t="n">
        <v>880</v>
      </c>
      <c r="D152" s="243" t="n">
        <v>880</v>
      </c>
      <c r="E152" s="243" t="n">
        <v>880</v>
      </c>
      <c r="F152" s="243" t="n">
        <v>880</v>
      </c>
      <c r="G152" s="243"/>
      <c r="H152" s="243"/>
      <c r="I152" s="243"/>
      <c r="J152" s="243"/>
      <c r="K152" s="243"/>
      <c r="L152" s="243"/>
      <c r="M152" s="243"/>
      <c r="N152" s="243"/>
      <c r="O152" s="243"/>
      <c r="P152" s="239"/>
      <c r="Q152" s="225"/>
    </row>
    <row r="153" customFormat="false" ht="15.75" hidden="false" customHeight="false" outlineLevel="0" collapsed="false">
      <c r="A153" s="266"/>
      <c r="B153" s="243" t="s">
        <v>818</v>
      </c>
      <c r="C153" s="243" t="n">
        <v>554</v>
      </c>
      <c r="D153" s="243" t="n">
        <v>554</v>
      </c>
      <c r="E153" s="243" t="n">
        <v>554</v>
      </c>
      <c r="F153" s="243" t="n">
        <v>554</v>
      </c>
      <c r="G153" s="243"/>
      <c r="H153" s="243"/>
      <c r="I153" s="243"/>
      <c r="J153" s="243"/>
      <c r="K153" s="243"/>
      <c r="L153" s="243"/>
      <c r="M153" s="243"/>
      <c r="N153" s="243"/>
      <c r="O153" s="243"/>
      <c r="P153" s="239"/>
      <c r="Q153" s="225"/>
    </row>
    <row r="154" customFormat="false" ht="15.75" hidden="false" customHeight="false" outlineLevel="0" collapsed="false">
      <c r="A154" s="266"/>
      <c r="B154" s="243" t="s">
        <v>819</v>
      </c>
      <c r="C154" s="243" t="n">
        <v>731</v>
      </c>
      <c r="D154" s="243" t="n">
        <v>731</v>
      </c>
      <c r="E154" s="243" t="n">
        <v>731</v>
      </c>
      <c r="F154" s="243" t="n">
        <v>731</v>
      </c>
      <c r="G154" s="243"/>
      <c r="H154" s="243"/>
      <c r="I154" s="243"/>
      <c r="J154" s="243"/>
      <c r="K154" s="243"/>
      <c r="L154" s="243"/>
      <c r="M154" s="243"/>
      <c r="N154" s="243"/>
      <c r="O154" s="243"/>
      <c r="P154" s="239"/>
      <c r="Q154" s="225"/>
    </row>
    <row r="155" customFormat="false" ht="15.75" hidden="false" customHeight="false" outlineLevel="0" collapsed="false">
      <c r="A155" s="266"/>
      <c r="B155" s="267" t="s">
        <v>820</v>
      </c>
      <c r="C155" s="267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39"/>
      <c r="Q155" s="225"/>
    </row>
    <row r="156" customFormat="false" ht="15.75" hidden="false" customHeight="false" outlineLevel="0" collapsed="false">
      <c r="A156" s="266"/>
      <c r="B156" s="243" t="s">
        <v>821</v>
      </c>
      <c r="C156" s="249" t="n">
        <v>2079</v>
      </c>
      <c r="D156" s="249" t="n">
        <v>2079</v>
      </c>
      <c r="E156" s="249" t="n">
        <v>2079</v>
      </c>
      <c r="F156" s="249" t="n">
        <v>2079</v>
      </c>
      <c r="G156" s="249"/>
      <c r="H156" s="249"/>
      <c r="I156" s="249"/>
      <c r="J156" s="249"/>
      <c r="K156" s="249"/>
      <c r="L156" s="249"/>
      <c r="M156" s="249"/>
      <c r="N156" s="249"/>
      <c r="O156" s="249"/>
      <c r="P156" s="239"/>
      <c r="Q156" s="225"/>
    </row>
    <row r="157" customFormat="false" ht="15.75" hidden="false" customHeight="false" outlineLevel="0" collapsed="false">
      <c r="A157" s="266"/>
      <c r="B157" s="243" t="s">
        <v>822</v>
      </c>
      <c r="C157" s="249" t="n">
        <v>1623</v>
      </c>
      <c r="D157" s="249" t="n">
        <v>1623</v>
      </c>
      <c r="E157" s="249" t="n">
        <v>1623</v>
      </c>
      <c r="F157" s="249" t="n">
        <v>1623</v>
      </c>
      <c r="G157" s="249"/>
      <c r="H157" s="249"/>
      <c r="I157" s="249"/>
      <c r="J157" s="249"/>
      <c r="K157" s="249"/>
      <c r="L157" s="249"/>
      <c r="M157" s="249"/>
      <c r="N157" s="249"/>
      <c r="O157" s="249"/>
      <c r="P157" s="239"/>
      <c r="Q157" s="225"/>
    </row>
    <row r="158" customFormat="false" ht="15.75" hidden="false" customHeight="false" outlineLevel="0" collapsed="false">
      <c r="A158" s="266"/>
      <c r="B158" s="243" t="s">
        <v>823</v>
      </c>
      <c r="C158" s="249" t="n">
        <v>1623</v>
      </c>
      <c r="D158" s="249" t="n">
        <v>1623</v>
      </c>
      <c r="E158" s="249" t="n">
        <v>1623</v>
      </c>
      <c r="F158" s="249" t="n">
        <v>1623</v>
      </c>
      <c r="G158" s="249"/>
      <c r="H158" s="249"/>
      <c r="I158" s="249"/>
      <c r="J158" s="249"/>
      <c r="K158" s="249"/>
      <c r="L158" s="249"/>
      <c r="M158" s="249"/>
      <c r="N158" s="249"/>
      <c r="O158" s="249"/>
      <c r="P158" s="239"/>
      <c r="Q158" s="225"/>
    </row>
    <row r="159" customFormat="false" ht="15.75" hidden="false" customHeight="false" outlineLevel="0" collapsed="false">
      <c r="A159" s="266"/>
      <c r="B159" s="243" t="s">
        <v>824</v>
      </c>
      <c r="C159" s="249" t="n">
        <v>2079</v>
      </c>
      <c r="D159" s="249" t="n">
        <v>2079</v>
      </c>
      <c r="E159" s="249" t="n">
        <v>2079</v>
      </c>
      <c r="F159" s="249" t="n">
        <v>2079</v>
      </c>
      <c r="G159" s="249"/>
      <c r="H159" s="249"/>
      <c r="I159" s="249"/>
      <c r="J159" s="249"/>
      <c r="K159" s="249"/>
      <c r="L159" s="249"/>
      <c r="M159" s="249"/>
      <c r="N159" s="249"/>
      <c r="O159" s="249"/>
      <c r="P159" s="239"/>
      <c r="Q159" s="225"/>
    </row>
    <row r="160" customFormat="false" ht="66" hidden="false" customHeight="true" outlineLevel="0" collapsed="false">
      <c r="A160" s="266"/>
      <c r="B160" s="253" t="s">
        <v>825</v>
      </c>
      <c r="C160" s="242" t="s">
        <v>694</v>
      </c>
      <c r="D160" s="242" t="s">
        <v>694</v>
      </c>
      <c r="E160" s="242" t="s">
        <v>694</v>
      </c>
      <c r="F160" s="242" t="s">
        <v>694</v>
      </c>
      <c r="G160" s="242"/>
      <c r="H160" s="242"/>
      <c r="I160" s="242"/>
      <c r="J160" s="242"/>
      <c r="K160" s="242"/>
      <c r="L160" s="242"/>
      <c r="M160" s="242"/>
      <c r="N160" s="242"/>
      <c r="O160" s="242"/>
      <c r="P160" s="239"/>
      <c r="Q160" s="225"/>
    </row>
    <row r="161" customFormat="false" ht="15.75" hidden="false" customHeight="false" outlineLevel="0" collapsed="false">
      <c r="A161" s="266"/>
      <c r="B161" s="248" t="s">
        <v>826</v>
      </c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39"/>
      <c r="Q161" s="225"/>
    </row>
    <row r="162" customFormat="false" ht="45.75" hidden="false" customHeight="true" outlineLevel="0" collapsed="false">
      <c r="A162" s="266" t="s">
        <v>827</v>
      </c>
      <c r="B162" s="276" t="s">
        <v>828</v>
      </c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39"/>
      <c r="Q162" s="225"/>
    </row>
    <row r="163" customFormat="false" ht="45" hidden="false" customHeight="true" outlineLevel="0" collapsed="false">
      <c r="A163" s="266"/>
      <c r="B163" s="277" t="s">
        <v>829</v>
      </c>
      <c r="C163" s="278" t="s">
        <v>830</v>
      </c>
      <c r="D163" s="279" t="s">
        <v>830</v>
      </c>
      <c r="E163" s="279" t="s">
        <v>830</v>
      </c>
      <c r="F163" s="279" t="s">
        <v>830</v>
      </c>
      <c r="G163" s="279"/>
      <c r="H163" s="279"/>
      <c r="I163" s="279"/>
      <c r="J163" s="279"/>
      <c r="K163" s="279"/>
      <c r="L163" s="279"/>
      <c r="M163" s="279"/>
      <c r="N163" s="279"/>
      <c r="O163" s="279"/>
      <c r="P163" s="239"/>
      <c r="Q163" s="225"/>
    </row>
    <row r="164" customFormat="false" ht="54.75" hidden="false" customHeight="true" outlineLevel="0" collapsed="false">
      <c r="A164" s="266"/>
      <c r="B164" s="277" t="s">
        <v>831</v>
      </c>
      <c r="C164" s="278" t="s">
        <v>832</v>
      </c>
      <c r="D164" s="278" t="s">
        <v>832</v>
      </c>
      <c r="E164" s="278" t="s">
        <v>832</v>
      </c>
      <c r="F164" s="278" t="s">
        <v>832</v>
      </c>
      <c r="G164" s="278"/>
      <c r="H164" s="278"/>
      <c r="I164" s="278"/>
      <c r="J164" s="278"/>
      <c r="K164" s="278"/>
      <c r="L164" s="278"/>
      <c r="M164" s="278"/>
      <c r="N164" s="278"/>
      <c r="O164" s="278"/>
      <c r="P164" s="239"/>
      <c r="Q164" s="225"/>
    </row>
    <row r="165" customFormat="false" ht="57" hidden="false" customHeight="true" outlineLevel="0" collapsed="false">
      <c r="A165" s="266"/>
      <c r="B165" s="280" t="s">
        <v>833</v>
      </c>
      <c r="C165" s="278" t="s">
        <v>834</v>
      </c>
      <c r="D165" s="278" t="s">
        <v>834</v>
      </c>
      <c r="E165" s="278" t="s">
        <v>834</v>
      </c>
      <c r="F165" s="278" t="s">
        <v>834</v>
      </c>
      <c r="G165" s="278"/>
      <c r="H165" s="278"/>
      <c r="I165" s="278"/>
      <c r="J165" s="278"/>
      <c r="K165" s="278"/>
      <c r="L165" s="278"/>
      <c r="M165" s="278"/>
      <c r="N165" s="278"/>
      <c r="O165" s="278"/>
      <c r="P165" s="239"/>
      <c r="Q165" s="225"/>
    </row>
    <row r="166" customFormat="false" ht="66" hidden="false" customHeight="true" outlineLevel="0" collapsed="false">
      <c r="A166" s="270" t="s">
        <v>835</v>
      </c>
      <c r="B166" s="281" t="s">
        <v>836</v>
      </c>
      <c r="C166" s="282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39"/>
      <c r="Q166" s="283"/>
    </row>
    <row r="167" customFormat="false" ht="63.75" hidden="false" customHeight="true" outlineLevel="0" collapsed="false">
      <c r="A167" s="266" t="s">
        <v>837</v>
      </c>
      <c r="B167" s="276" t="s">
        <v>838</v>
      </c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3"/>
      <c r="O167" s="243"/>
      <c r="P167" s="239"/>
      <c r="Q167" s="225"/>
    </row>
    <row r="168" customFormat="false" ht="30.75" hidden="false" customHeight="true" outlineLevel="0" collapsed="false">
      <c r="A168" s="266"/>
      <c r="B168" s="284" t="s">
        <v>839</v>
      </c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39"/>
      <c r="Q168" s="225"/>
    </row>
    <row r="169" customFormat="false" ht="30.75" hidden="false" customHeight="true" outlineLevel="0" collapsed="false">
      <c r="A169" s="285" t="s">
        <v>588</v>
      </c>
      <c r="B169" s="284" t="s">
        <v>840</v>
      </c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39"/>
      <c r="Q169" s="225"/>
    </row>
    <row r="170" customFormat="false" ht="15.75" hidden="false" customHeight="false" outlineLevel="0" collapsed="false">
      <c r="A170" s="266"/>
      <c r="B170" s="243" t="s">
        <v>841</v>
      </c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39"/>
      <c r="Q170" s="286"/>
    </row>
    <row r="171" customFormat="false" ht="15.75" hidden="false" customHeight="false" outlineLevel="0" collapsed="false">
      <c r="A171" s="266"/>
      <c r="B171" s="243" t="s">
        <v>842</v>
      </c>
      <c r="C171" s="249" t="n">
        <v>7090</v>
      </c>
      <c r="D171" s="249" t="n">
        <v>7090</v>
      </c>
      <c r="E171" s="249" t="n">
        <v>7090</v>
      </c>
      <c r="F171" s="249" t="n">
        <v>7090</v>
      </c>
      <c r="G171" s="249"/>
      <c r="H171" s="249"/>
      <c r="I171" s="249"/>
      <c r="J171" s="249"/>
      <c r="K171" s="249"/>
      <c r="L171" s="249"/>
      <c r="M171" s="249"/>
      <c r="N171" s="249"/>
      <c r="O171" s="249"/>
      <c r="P171" s="239"/>
      <c r="Q171" s="286"/>
    </row>
    <row r="172" customFormat="false" ht="15.75" hidden="false" customHeight="false" outlineLevel="0" collapsed="false">
      <c r="A172" s="266"/>
      <c r="B172" s="243" t="s">
        <v>843</v>
      </c>
      <c r="C172" s="249" t="n">
        <v>5643</v>
      </c>
      <c r="D172" s="249" t="n">
        <v>5643</v>
      </c>
      <c r="E172" s="249" t="n">
        <v>5643</v>
      </c>
      <c r="F172" s="249" t="n">
        <v>5643</v>
      </c>
      <c r="G172" s="249"/>
      <c r="H172" s="249"/>
      <c r="I172" s="249"/>
      <c r="J172" s="249"/>
      <c r="K172" s="249"/>
      <c r="L172" s="249"/>
      <c r="M172" s="249"/>
      <c r="N172" s="249"/>
      <c r="O172" s="249"/>
      <c r="P172" s="239"/>
      <c r="Q172" s="286"/>
    </row>
    <row r="173" customFormat="false" ht="15.75" hidden="false" customHeight="false" outlineLevel="0" collapsed="false">
      <c r="A173" s="266"/>
      <c r="B173" s="243" t="s">
        <v>844</v>
      </c>
      <c r="C173" s="249" t="n">
        <v>7813</v>
      </c>
      <c r="D173" s="249" t="n">
        <v>7813</v>
      </c>
      <c r="E173" s="249" t="n">
        <v>7813</v>
      </c>
      <c r="F173" s="249" t="n">
        <v>7813</v>
      </c>
      <c r="G173" s="249"/>
      <c r="H173" s="249"/>
      <c r="I173" s="249"/>
      <c r="J173" s="249"/>
      <c r="K173" s="249"/>
      <c r="L173" s="249"/>
      <c r="M173" s="249"/>
      <c r="N173" s="249"/>
      <c r="O173" s="249"/>
      <c r="P173" s="239"/>
      <c r="Q173" s="286"/>
    </row>
    <row r="174" customFormat="false" ht="15.75" hidden="false" customHeight="false" outlineLevel="0" collapsed="false">
      <c r="A174" s="266"/>
      <c r="B174" s="243" t="s">
        <v>845</v>
      </c>
      <c r="C174" s="249" t="n">
        <v>6138</v>
      </c>
      <c r="D174" s="249" t="n">
        <v>6138</v>
      </c>
      <c r="E174" s="249" t="n">
        <v>6138</v>
      </c>
      <c r="F174" s="249" t="n">
        <v>6138</v>
      </c>
      <c r="G174" s="249"/>
      <c r="H174" s="249"/>
      <c r="I174" s="249"/>
      <c r="J174" s="249"/>
      <c r="K174" s="249"/>
      <c r="L174" s="249"/>
      <c r="M174" s="249"/>
      <c r="N174" s="249"/>
      <c r="O174" s="249"/>
      <c r="P174" s="239"/>
      <c r="Q174" s="286"/>
    </row>
    <row r="175" customFormat="false" ht="18" hidden="false" customHeight="true" outlineLevel="0" collapsed="false">
      <c r="A175" s="266" t="s">
        <v>590</v>
      </c>
      <c r="B175" s="248" t="s">
        <v>846</v>
      </c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39"/>
      <c r="Q175" s="286"/>
    </row>
    <row r="176" customFormat="false" ht="15.75" hidden="false" customHeight="false" outlineLevel="0" collapsed="false">
      <c r="A176" s="266"/>
      <c r="B176" s="245" t="s">
        <v>847</v>
      </c>
      <c r="C176" s="245"/>
      <c r="D176" s="245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39"/>
      <c r="Q176" s="286"/>
    </row>
    <row r="177" customFormat="false" ht="15.75" hidden="false" customHeight="false" outlineLevel="0" collapsed="false">
      <c r="A177" s="266"/>
      <c r="B177" s="243" t="s">
        <v>848</v>
      </c>
      <c r="C177" s="249" t="n">
        <v>8804</v>
      </c>
      <c r="D177" s="249" t="n">
        <v>8804</v>
      </c>
      <c r="E177" s="249" t="n">
        <v>8804</v>
      </c>
      <c r="F177" s="249" t="n">
        <v>8804</v>
      </c>
      <c r="G177" s="249"/>
      <c r="H177" s="249"/>
      <c r="I177" s="249"/>
      <c r="J177" s="249"/>
      <c r="K177" s="249"/>
      <c r="L177" s="249"/>
      <c r="M177" s="249"/>
      <c r="N177" s="249"/>
      <c r="O177" s="249"/>
      <c r="P177" s="239"/>
      <c r="Q177" s="286"/>
    </row>
    <row r="178" customFormat="false" ht="15.75" hidden="false" customHeight="false" outlineLevel="0" collapsed="false">
      <c r="A178" s="266"/>
      <c r="B178" s="243" t="s">
        <v>849</v>
      </c>
      <c r="C178" s="249" t="n">
        <v>7021</v>
      </c>
      <c r="D178" s="249" t="n">
        <v>7021</v>
      </c>
      <c r="E178" s="249" t="n">
        <v>7021</v>
      </c>
      <c r="F178" s="249" t="n">
        <v>7021</v>
      </c>
      <c r="G178" s="249"/>
      <c r="H178" s="249"/>
      <c r="I178" s="249"/>
      <c r="J178" s="249"/>
      <c r="K178" s="249"/>
      <c r="L178" s="249"/>
      <c r="M178" s="249"/>
      <c r="N178" s="249"/>
      <c r="O178" s="249"/>
      <c r="P178" s="239"/>
      <c r="Q178" s="286"/>
    </row>
    <row r="179" customFormat="false" ht="15.75" hidden="false" customHeight="false" outlineLevel="0" collapsed="false">
      <c r="A179" s="266"/>
      <c r="B179" s="243" t="s">
        <v>850</v>
      </c>
      <c r="C179" s="249" t="n">
        <v>5654</v>
      </c>
      <c r="D179" s="249" t="n">
        <v>5654</v>
      </c>
      <c r="E179" s="249" t="n">
        <v>5654</v>
      </c>
      <c r="F179" s="249" t="n">
        <v>5654</v>
      </c>
      <c r="G179" s="249"/>
      <c r="H179" s="249"/>
      <c r="I179" s="249"/>
      <c r="J179" s="249"/>
      <c r="K179" s="249"/>
      <c r="L179" s="249"/>
      <c r="M179" s="249"/>
      <c r="N179" s="249"/>
      <c r="O179" s="249"/>
      <c r="P179" s="239"/>
      <c r="Q179" s="286"/>
    </row>
    <row r="180" customFormat="false" ht="15.75" hidden="false" customHeight="false" outlineLevel="0" collapsed="false">
      <c r="A180" s="266"/>
      <c r="B180" s="243" t="s">
        <v>851</v>
      </c>
      <c r="C180" s="249" t="n">
        <v>5494</v>
      </c>
      <c r="D180" s="249" t="n">
        <v>5494</v>
      </c>
      <c r="E180" s="249" t="n">
        <v>5494</v>
      </c>
      <c r="F180" s="249" t="n">
        <v>5494</v>
      </c>
      <c r="G180" s="249"/>
      <c r="H180" s="249"/>
      <c r="I180" s="249"/>
      <c r="J180" s="249"/>
      <c r="K180" s="249"/>
      <c r="L180" s="249"/>
      <c r="M180" s="249"/>
      <c r="N180" s="249"/>
      <c r="O180" s="249"/>
      <c r="P180" s="239"/>
      <c r="Q180" s="286"/>
    </row>
    <row r="181" customFormat="false" ht="15.75" hidden="false" customHeight="false" outlineLevel="0" collapsed="false">
      <c r="A181" s="266"/>
      <c r="B181" s="243" t="s">
        <v>852</v>
      </c>
      <c r="C181" s="249" t="n">
        <v>9684</v>
      </c>
      <c r="D181" s="249" t="n">
        <v>9684</v>
      </c>
      <c r="E181" s="249" t="n">
        <v>9684</v>
      </c>
      <c r="F181" s="249" t="n">
        <v>9684</v>
      </c>
      <c r="G181" s="249"/>
      <c r="H181" s="249"/>
      <c r="I181" s="249"/>
      <c r="J181" s="249"/>
      <c r="K181" s="249"/>
      <c r="L181" s="249"/>
      <c r="M181" s="249"/>
      <c r="N181" s="249"/>
      <c r="O181" s="249"/>
      <c r="P181" s="239"/>
      <c r="Q181" s="286"/>
    </row>
    <row r="182" customFormat="false" ht="15.75" hidden="false" customHeight="false" outlineLevel="0" collapsed="false">
      <c r="A182" s="266"/>
      <c r="B182" s="243" t="s">
        <v>853</v>
      </c>
      <c r="C182" s="249" t="n">
        <v>7723</v>
      </c>
      <c r="D182" s="249" t="n">
        <v>7723</v>
      </c>
      <c r="E182" s="249" t="n">
        <v>7723</v>
      </c>
      <c r="F182" s="249" t="n">
        <v>7723</v>
      </c>
      <c r="G182" s="249"/>
      <c r="H182" s="249"/>
      <c r="I182" s="249"/>
      <c r="J182" s="249"/>
      <c r="K182" s="249"/>
      <c r="L182" s="249"/>
      <c r="M182" s="249"/>
      <c r="N182" s="249"/>
      <c r="O182" s="249"/>
      <c r="P182" s="239"/>
      <c r="Q182" s="286"/>
    </row>
    <row r="183" customFormat="false" ht="15.75" hidden="false" customHeight="false" outlineLevel="0" collapsed="false">
      <c r="A183" s="266"/>
      <c r="B183" s="243" t="s">
        <v>854</v>
      </c>
      <c r="C183" s="249" t="n">
        <v>6218</v>
      </c>
      <c r="D183" s="249" t="n">
        <v>6218</v>
      </c>
      <c r="E183" s="249" t="n">
        <v>6218</v>
      </c>
      <c r="F183" s="249" t="n">
        <v>6218</v>
      </c>
      <c r="G183" s="249"/>
      <c r="H183" s="249"/>
      <c r="I183" s="249"/>
      <c r="J183" s="249"/>
      <c r="K183" s="249"/>
      <c r="L183" s="249"/>
      <c r="M183" s="249"/>
      <c r="N183" s="249"/>
      <c r="O183" s="249"/>
      <c r="P183" s="239"/>
      <c r="Q183" s="286"/>
    </row>
    <row r="184" customFormat="false" ht="15.75" hidden="false" customHeight="false" outlineLevel="0" collapsed="false">
      <c r="A184" s="266"/>
      <c r="B184" s="243" t="s">
        <v>855</v>
      </c>
      <c r="C184" s="249" t="n">
        <v>6039</v>
      </c>
      <c r="D184" s="249" t="n">
        <v>6039</v>
      </c>
      <c r="E184" s="249" t="n">
        <v>6039</v>
      </c>
      <c r="F184" s="249" t="n">
        <v>6039</v>
      </c>
      <c r="G184" s="249"/>
      <c r="H184" s="249"/>
      <c r="I184" s="249"/>
      <c r="J184" s="249"/>
      <c r="K184" s="249"/>
      <c r="L184" s="249"/>
      <c r="M184" s="249"/>
      <c r="N184" s="249"/>
      <c r="O184" s="249"/>
      <c r="P184" s="239"/>
      <c r="Q184" s="286"/>
    </row>
    <row r="185" customFormat="false" ht="13.5" hidden="false" customHeight="true" outlineLevel="0" collapsed="false">
      <c r="A185" s="266"/>
      <c r="B185" s="269" t="s">
        <v>856</v>
      </c>
      <c r="C185" s="243" t="n">
        <v>187</v>
      </c>
      <c r="D185" s="243" t="n">
        <v>187</v>
      </c>
      <c r="E185" s="243" t="n">
        <v>187</v>
      </c>
      <c r="F185" s="243" t="n">
        <v>187</v>
      </c>
      <c r="G185" s="243"/>
      <c r="H185" s="243"/>
      <c r="I185" s="243"/>
      <c r="J185" s="243"/>
      <c r="K185" s="243"/>
      <c r="L185" s="243"/>
      <c r="M185" s="243"/>
      <c r="N185" s="243"/>
      <c r="O185" s="243"/>
      <c r="P185" s="239"/>
      <c r="Q185" s="286"/>
    </row>
    <row r="186" customFormat="false" ht="37.5" hidden="false" customHeight="true" outlineLevel="0" collapsed="false">
      <c r="A186" s="266"/>
      <c r="B186" s="277" t="s">
        <v>857</v>
      </c>
      <c r="C186" s="243" t="n">
        <v>54</v>
      </c>
      <c r="D186" s="243" t="n">
        <v>54</v>
      </c>
      <c r="E186" s="243" t="n">
        <v>54</v>
      </c>
      <c r="F186" s="243" t="n">
        <v>54</v>
      </c>
      <c r="G186" s="243"/>
      <c r="H186" s="243"/>
      <c r="I186" s="243"/>
      <c r="J186" s="243"/>
      <c r="K186" s="243"/>
      <c r="L186" s="243"/>
      <c r="M186" s="243"/>
      <c r="N186" s="243"/>
      <c r="O186" s="243"/>
      <c r="P186" s="239"/>
      <c r="Q186" s="286"/>
    </row>
    <row r="187" customFormat="false" ht="35.25" hidden="false" customHeight="true" outlineLevel="0" collapsed="false">
      <c r="A187" s="266"/>
      <c r="B187" s="277" t="s">
        <v>858</v>
      </c>
      <c r="C187" s="243" t="n">
        <v>353</v>
      </c>
      <c r="D187" s="243" t="n">
        <v>353</v>
      </c>
      <c r="E187" s="243" t="n">
        <v>353</v>
      </c>
      <c r="F187" s="243" t="n">
        <v>353</v>
      </c>
      <c r="G187" s="243"/>
      <c r="H187" s="243"/>
      <c r="I187" s="243"/>
      <c r="J187" s="243"/>
      <c r="K187" s="243"/>
      <c r="L187" s="243"/>
      <c r="M187" s="243"/>
      <c r="N187" s="243"/>
      <c r="O187" s="243"/>
      <c r="P187" s="239"/>
      <c r="Q187" s="286"/>
    </row>
    <row r="188" customFormat="false" ht="30.75" hidden="false" customHeight="true" outlineLevel="0" collapsed="false">
      <c r="A188" s="266"/>
      <c r="B188" s="241" t="s">
        <v>859</v>
      </c>
      <c r="C188" s="241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39"/>
      <c r="Q188" s="286"/>
    </row>
    <row r="189" customFormat="false" ht="15.75" hidden="false" customHeight="false" outlineLevel="0" collapsed="false">
      <c r="A189" s="285"/>
      <c r="B189" s="243" t="s">
        <v>860</v>
      </c>
      <c r="C189" s="243" t="n">
        <v>553</v>
      </c>
      <c r="D189" s="243" t="n">
        <v>553</v>
      </c>
      <c r="E189" s="243" t="n">
        <v>553</v>
      </c>
      <c r="F189" s="243" t="n">
        <v>553</v>
      </c>
      <c r="G189" s="243"/>
      <c r="H189" s="243"/>
      <c r="I189" s="243"/>
      <c r="J189" s="243"/>
      <c r="K189" s="243"/>
      <c r="L189" s="243"/>
      <c r="M189" s="243"/>
      <c r="N189" s="243"/>
      <c r="O189" s="243"/>
      <c r="P189" s="239"/>
      <c r="Q189" s="286"/>
    </row>
    <row r="190" customFormat="false" ht="15.75" hidden="false" customHeight="false" outlineLevel="0" collapsed="false">
      <c r="A190" s="266"/>
      <c r="B190" s="243" t="s">
        <v>861</v>
      </c>
      <c r="C190" s="249" t="n">
        <v>1107</v>
      </c>
      <c r="D190" s="249" t="n">
        <v>1107</v>
      </c>
      <c r="E190" s="249" t="n">
        <v>1107</v>
      </c>
      <c r="F190" s="249" t="n">
        <v>1107</v>
      </c>
      <c r="G190" s="249"/>
      <c r="H190" s="249"/>
      <c r="I190" s="249"/>
      <c r="J190" s="249"/>
      <c r="K190" s="249"/>
      <c r="L190" s="249"/>
      <c r="M190" s="249"/>
      <c r="N190" s="249"/>
      <c r="O190" s="249"/>
      <c r="P190" s="239"/>
      <c r="Q190" s="225"/>
    </row>
    <row r="191" customFormat="false" ht="15.75" hidden="false" customHeight="false" outlineLevel="0" collapsed="false">
      <c r="A191" s="266"/>
      <c r="B191" s="243" t="s">
        <v>862</v>
      </c>
      <c r="C191" s="249" t="n">
        <v>2215</v>
      </c>
      <c r="D191" s="249" t="n">
        <v>2215</v>
      </c>
      <c r="E191" s="249" t="n">
        <v>2215</v>
      </c>
      <c r="F191" s="249" t="n">
        <v>2215</v>
      </c>
      <c r="G191" s="249"/>
      <c r="H191" s="249"/>
      <c r="I191" s="249"/>
      <c r="J191" s="249"/>
      <c r="K191" s="249"/>
      <c r="L191" s="249"/>
      <c r="M191" s="249"/>
      <c r="N191" s="249"/>
      <c r="O191" s="249"/>
      <c r="P191" s="239"/>
      <c r="Q191" s="225"/>
    </row>
    <row r="192" customFormat="false" ht="63.75" hidden="false" customHeight="true" outlineLevel="0" collapsed="false">
      <c r="A192" s="266"/>
      <c r="B192" s="241" t="s">
        <v>863</v>
      </c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3"/>
      <c r="O192" s="243"/>
      <c r="P192" s="239"/>
      <c r="Q192" s="225"/>
    </row>
    <row r="193" customFormat="false" ht="21" hidden="false" customHeight="true" outlineLevel="0" collapsed="false">
      <c r="A193" s="266" t="s">
        <v>592</v>
      </c>
      <c r="B193" s="248" t="s">
        <v>864</v>
      </c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39"/>
      <c r="Q193" s="225"/>
    </row>
    <row r="194" customFormat="false" ht="31.5" hidden="false" customHeight="true" outlineLevel="0" collapsed="false">
      <c r="A194" s="266"/>
      <c r="B194" s="287" t="s">
        <v>865</v>
      </c>
      <c r="C194" s="249" t="n">
        <v>5474</v>
      </c>
      <c r="D194" s="249" t="n">
        <v>5474</v>
      </c>
      <c r="E194" s="249" t="n">
        <v>5474</v>
      </c>
      <c r="F194" s="249" t="n">
        <v>5474</v>
      </c>
      <c r="G194" s="249"/>
      <c r="H194" s="249"/>
      <c r="I194" s="249"/>
      <c r="J194" s="249"/>
      <c r="K194" s="249"/>
      <c r="L194" s="249"/>
      <c r="M194" s="249"/>
      <c r="N194" s="249"/>
      <c r="O194" s="249"/>
      <c r="P194" s="239"/>
      <c r="Q194" s="225"/>
    </row>
    <row r="195" customFormat="false" ht="24" hidden="false" customHeight="true" outlineLevel="0" collapsed="false">
      <c r="A195" s="266" t="s">
        <v>594</v>
      </c>
      <c r="B195" s="288" t="s">
        <v>866</v>
      </c>
      <c r="C195" s="249"/>
      <c r="D195" s="243"/>
      <c r="E195" s="243"/>
      <c r="F195" s="243"/>
      <c r="G195" s="243"/>
      <c r="H195" s="243"/>
      <c r="I195" s="249"/>
      <c r="J195" s="243"/>
      <c r="K195" s="243"/>
      <c r="L195" s="243"/>
      <c r="M195" s="243"/>
      <c r="N195" s="243"/>
      <c r="O195" s="243"/>
      <c r="P195" s="239"/>
      <c r="Q195" s="225"/>
    </row>
    <row r="196" customFormat="false" ht="15.75" hidden="false" customHeight="false" outlineLevel="0" collapsed="false">
      <c r="A196" s="266"/>
      <c r="B196" s="249" t="s">
        <v>867</v>
      </c>
      <c r="C196" s="249"/>
      <c r="D196" s="243"/>
      <c r="E196" s="243"/>
      <c r="F196" s="243"/>
      <c r="G196" s="243"/>
      <c r="H196" s="243"/>
      <c r="I196" s="249"/>
      <c r="J196" s="243"/>
      <c r="K196" s="243"/>
      <c r="L196" s="243"/>
      <c r="M196" s="243"/>
      <c r="N196" s="243"/>
      <c r="O196" s="243"/>
      <c r="P196" s="239"/>
      <c r="Q196" s="225"/>
    </row>
    <row r="197" customFormat="false" ht="15.75" hidden="false" customHeight="false" outlineLevel="0" collapsed="false">
      <c r="A197" s="266"/>
      <c r="B197" s="249" t="s">
        <v>868</v>
      </c>
      <c r="C197" s="249" t="n">
        <v>7090</v>
      </c>
      <c r="D197" s="249" t="n">
        <v>7090</v>
      </c>
      <c r="E197" s="249" t="n">
        <v>7090</v>
      </c>
      <c r="F197" s="249" t="n">
        <v>7090</v>
      </c>
      <c r="G197" s="249"/>
      <c r="H197" s="249"/>
      <c r="I197" s="249"/>
      <c r="J197" s="249"/>
      <c r="K197" s="249"/>
      <c r="L197" s="249"/>
      <c r="M197" s="249"/>
      <c r="N197" s="249"/>
      <c r="O197" s="249"/>
      <c r="P197" s="239"/>
      <c r="Q197" s="225"/>
    </row>
    <row r="198" customFormat="false" ht="15.75" hidden="false" customHeight="false" outlineLevel="0" collapsed="false">
      <c r="A198" s="266"/>
      <c r="B198" s="249" t="s">
        <v>869</v>
      </c>
      <c r="C198" s="249" t="n">
        <v>6138</v>
      </c>
      <c r="D198" s="249" t="n">
        <v>6138</v>
      </c>
      <c r="E198" s="249" t="n">
        <v>6138</v>
      </c>
      <c r="F198" s="249" t="n">
        <v>6138</v>
      </c>
      <c r="G198" s="249"/>
      <c r="H198" s="249"/>
      <c r="I198" s="249"/>
      <c r="J198" s="249"/>
      <c r="K198" s="249"/>
      <c r="L198" s="249"/>
      <c r="M198" s="249"/>
      <c r="N198" s="249"/>
      <c r="O198" s="249"/>
      <c r="P198" s="239"/>
      <c r="Q198" s="225"/>
    </row>
    <row r="199" customFormat="false" ht="22.5" hidden="false" customHeight="true" outlineLevel="0" collapsed="false">
      <c r="A199" s="266" t="s">
        <v>596</v>
      </c>
      <c r="B199" s="288" t="s">
        <v>870</v>
      </c>
      <c r="C199" s="249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39"/>
      <c r="Q199" s="225"/>
    </row>
    <row r="200" customFormat="false" ht="15.75" hidden="false" customHeight="false" outlineLevel="0" collapsed="false">
      <c r="A200" s="266"/>
      <c r="B200" s="249" t="s">
        <v>871</v>
      </c>
      <c r="C200" s="249" t="n">
        <v>4654</v>
      </c>
      <c r="D200" s="249" t="n">
        <v>4654</v>
      </c>
      <c r="E200" s="249" t="n">
        <v>4654</v>
      </c>
      <c r="F200" s="249" t="n">
        <v>4654</v>
      </c>
      <c r="G200" s="249"/>
      <c r="H200" s="249"/>
      <c r="I200" s="249"/>
      <c r="J200" s="249"/>
      <c r="K200" s="249"/>
      <c r="L200" s="249"/>
      <c r="M200" s="249"/>
      <c r="N200" s="249"/>
      <c r="O200" s="249"/>
      <c r="P200" s="239"/>
      <c r="Q200" s="225"/>
    </row>
    <row r="201" customFormat="false" ht="21.75" hidden="false" customHeight="true" outlineLevel="0" collapsed="false">
      <c r="A201" s="266" t="s">
        <v>598</v>
      </c>
      <c r="B201" s="288" t="s">
        <v>872</v>
      </c>
      <c r="C201" s="249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39"/>
      <c r="Q201" s="225"/>
    </row>
    <row r="202" customFormat="false" ht="15.75" hidden="false" customHeight="false" outlineLevel="0" collapsed="false">
      <c r="A202" s="266"/>
      <c r="B202" s="249" t="s">
        <v>873</v>
      </c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39"/>
      <c r="Q202" s="225"/>
    </row>
    <row r="203" customFormat="false" ht="15.75" hidden="false" customHeight="false" outlineLevel="0" collapsed="false">
      <c r="A203" s="266"/>
      <c r="B203" s="249" t="s">
        <v>874</v>
      </c>
      <c r="C203" s="249" t="n">
        <v>4357</v>
      </c>
      <c r="D203" s="249" t="n">
        <v>4357</v>
      </c>
      <c r="E203" s="249" t="n">
        <v>4357</v>
      </c>
      <c r="F203" s="249" t="n">
        <v>4357</v>
      </c>
      <c r="G203" s="249"/>
      <c r="H203" s="249"/>
      <c r="I203" s="249"/>
      <c r="J203" s="249"/>
      <c r="K203" s="249"/>
      <c r="L203" s="249"/>
      <c r="M203" s="249"/>
      <c r="N203" s="249"/>
      <c r="O203" s="249"/>
      <c r="P203" s="239"/>
      <c r="Q203" s="225"/>
    </row>
    <row r="204" customFormat="false" ht="15.75" hidden="false" customHeight="false" outlineLevel="0" collapsed="false">
      <c r="A204" s="266"/>
      <c r="B204" s="249" t="s">
        <v>875</v>
      </c>
      <c r="C204" s="249" t="n">
        <v>4200</v>
      </c>
      <c r="D204" s="249" t="n">
        <v>4200</v>
      </c>
      <c r="E204" s="249" t="n">
        <v>4200</v>
      </c>
      <c r="F204" s="249" t="n">
        <v>4200</v>
      </c>
      <c r="G204" s="249"/>
      <c r="H204" s="249"/>
      <c r="I204" s="249"/>
      <c r="J204" s="249"/>
      <c r="K204" s="249"/>
      <c r="L204" s="249"/>
      <c r="M204" s="249"/>
      <c r="N204" s="249"/>
      <c r="O204" s="249"/>
      <c r="P204" s="239"/>
      <c r="Q204" s="225"/>
    </row>
    <row r="205" customFormat="false" ht="15.75" hidden="false" customHeight="false" outlineLevel="0" collapsed="false">
      <c r="A205" s="266"/>
      <c r="B205" s="249" t="s">
        <v>876</v>
      </c>
      <c r="C205" s="249" t="n">
        <v>4080</v>
      </c>
      <c r="D205" s="249" t="n">
        <v>4080</v>
      </c>
      <c r="E205" s="249" t="n">
        <v>4080</v>
      </c>
      <c r="F205" s="249" t="n">
        <v>4080</v>
      </c>
      <c r="G205" s="249"/>
      <c r="H205" s="249"/>
      <c r="I205" s="249"/>
      <c r="J205" s="249"/>
      <c r="K205" s="249"/>
      <c r="L205" s="249"/>
      <c r="M205" s="249"/>
      <c r="N205" s="249"/>
      <c r="O205" s="249"/>
      <c r="P205" s="239"/>
      <c r="Q205" s="225"/>
    </row>
    <row r="206" customFormat="false" ht="31.5" hidden="false" customHeight="false" outlineLevel="0" collapsed="false">
      <c r="A206" s="266" t="s">
        <v>600</v>
      </c>
      <c r="B206" s="271" t="s">
        <v>877</v>
      </c>
      <c r="C206" s="249"/>
      <c r="D206" s="249"/>
      <c r="E206" s="249"/>
      <c r="F206" s="249"/>
      <c r="G206" s="249"/>
      <c r="H206" s="249"/>
      <c r="I206" s="249"/>
      <c r="J206" s="243"/>
      <c r="K206" s="243"/>
      <c r="L206" s="243"/>
      <c r="M206" s="243"/>
      <c r="N206" s="243"/>
      <c r="O206" s="243"/>
      <c r="P206" s="239"/>
      <c r="Q206" s="225"/>
    </row>
    <row r="207" customFormat="false" ht="15.75" hidden="false" customHeight="false" outlineLevel="0" collapsed="false">
      <c r="A207" s="266"/>
      <c r="B207" s="249" t="s">
        <v>878</v>
      </c>
      <c r="C207" s="249" t="n">
        <v>2772</v>
      </c>
      <c r="D207" s="249" t="n">
        <v>2772</v>
      </c>
      <c r="E207" s="249" t="n">
        <v>2772</v>
      </c>
      <c r="F207" s="249" t="n">
        <v>2772</v>
      </c>
      <c r="G207" s="249"/>
      <c r="H207" s="249"/>
      <c r="I207" s="249"/>
      <c r="J207" s="249"/>
      <c r="K207" s="249"/>
      <c r="L207" s="249"/>
      <c r="M207" s="249"/>
      <c r="N207" s="249"/>
      <c r="O207" s="249"/>
      <c r="P207" s="239"/>
      <c r="Q207" s="225"/>
    </row>
    <row r="208" customFormat="false" ht="18" hidden="false" customHeight="true" outlineLevel="0" collapsed="false">
      <c r="A208" s="289" t="s">
        <v>835</v>
      </c>
      <c r="B208" s="290" t="s">
        <v>879</v>
      </c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39"/>
      <c r="Q208" s="225"/>
    </row>
    <row r="209" customFormat="false" ht="16.5" hidden="false" customHeight="true" outlineLevel="0" collapsed="false">
      <c r="A209" s="289"/>
      <c r="B209" s="291" t="s">
        <v>880</v>
      </c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39"/>
      <c r="Q209" s="225"/>
    </row>
    <row r="210" customFormat="false" ht="14.25" hidden="false" customHeight="true" outlineLevel="0" collapsed="false">
      <c r="A210" s="289"/>
      <c r="B210" s="291" t="s">
        <v>881</v>
      </c>
      <c r="C210" s="249" t="n">
        <v>7090</v>
      </c>
      <c r="D210" s="249" t="n">
        <v>7090</v>
      </c>
      <c r="E210" s="249" t="n">
        <v>7090</v>
      </c>
      <c r="F210" s="249" t="n">
        <v>7090</v>
      </c>
      <c r="G210" s="249"/>
      <c r="H210" s="249"/>
      <c r="I210" s="249"/>
      <c r="J210" s="249"/>
      <c r="K210" s="249"/>
      <c r="L210" s="249"/>
      <c r="M210" s="249"/>
      <c r="N210" s="249"/>
      <c r="O210" s="249"/>
      <c r="P210" s="239"/>
      <c r="Q210" s="225"/>
    </row>
    <row r="211" customFormat="false" ht="18" hidden="false" customHeight="true" outlineLevel="0" collapsed="false">
      <c r="A211" s="289"/>
      <c r="B211" s="291" t="s">
        <v>882</v>
      </c>
      <c r="C211" s="249" t="n">
        <v>5643</v>
      </c>
      <c r="D211" s="249" t="n">
        <v>5643</v>
      </c>
      <c r="E211" s="249" t="n">
        <v>5643</v>
      </c>
      <c r="F211" s="249" t="n">
        <v>5643</v>
      </c>
      <c r="G211" s="249"/>
      <c r="H211" s="249"/>
      <c r="I211" s="249"/>
      <c r="J211" s="249"/>
      <c r="K211" s="249"/>
      <c r="L211" s="249"/>
      <c r="M211" s="249"/>
      <c r="N211" s="249"/>
      <c r="O211" s="249"/>
      <c r="P211" s="239"/>
      <c r="Q211" s="225"/>
    </row>
    <row r="212" customFormat="false" ht="18" hidden="false" customHeight="true" outlineLevel="0" collapsed="false">
      <c r="A212" s="289"/>
      <c r="B212" s="291" t="s">
        <v>883</v>
      </c>
      <c r="C212" s="249" t="n">
        <v>7813</v>
      </c>
      <c r="D212" s="249" t="n">
        <v>7813</v>
      </c>
      <c r="E212" s="249" t="n">
        <v>7813</v>
      </c>
      <c r="F212" s="249" t="n">
        <v>7813</v>
      </c>
      <c r="G212" s="249"/>
      <c r="H212" s="249"/>
      <c r="I212" s="249"/>
      <c r="J212" s="249"/>
      <c r="K212" s="249"/>
      <c r="L212" s="249"/>
      <c r="M212" s="249"/>
      <c r="N212" s="249"/>
      <c r="O212" s="249"/>
      <c r="P212" s="239"/>
      <c r="Q212" s="225"/>
    </row>
    <row r="213" customFormat="false" ht="17.25" hidden="false" customHeight="true" outlineLevel="0" collapsed="false">
      <c r="A213" s="289"/>
      <c r="B213" s="291" t="s">
        <v>884</v>
      </c>
      <c r="C213" s="249" t="n">
        <v>6138</v>
      </c>
      <c r="D213" s="249" t="n">
        <v>6138</v>
      </c>
      <c r="E213" s="249" t="n">
        <v>6138</v>
      </c>
      <c r="F213" s="249" t="n">
        <v>6138</v>
      </c>
      <c r="G213" s="249"/>
      <c r="H213" s="249"/>
      <c r="I213" s="249"/>
      <c r="J213" s="249"/>
      <c r="K213" s="249"/>
      <c r="L213" s="249"/>
      <c r="M213" s="249"/>
      <c r="N213" s="249"/>
      <c r="O213" s="249"/>
      <c r="P213" s="239"/>
      <c r="Q213" s="225"/>
    </row>
    <row r="214" customFormat="false" ht="15.75" hidden="false" customHeight="true" outlineLevel="0" collapsed="false">
      <c r="A214" s="266"/>
      <c r="B214" s="248" t="s">
        <v>885</v>
      </c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39"/>
      <c r="Q214" s="225"/>
    </row>
    <row r="215" customFormat="false" ht="18.75" hidden="false" customHeight="true" outlineLevel="0" collapsed="false">
      <c r="A215" s="266" t="s">
        <v>588</v>
      </c>
      <c r="B215" s="267" t="s">
        <v>886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39"/>
      <c r="Q215" s="225"/>
    </row>
    <row r="216" customFormat="false" ht="64.5" hidden="false" customHeight="true" outlineLevel="0" collapsed="false">
      <c r="A216" s="266"/>
      <c r="B216" s="246" t="s">
        <v>887</v>
      </c>
      <c r="C216" s="242" t="s">
        <v>888</v>
      </c>
      <c r="D216" s="242" t="s">
        <v>888</v>
      </c>
      <c r="E216" s="242" t="s">
        <v>888</v>
      </c>
      <c r="F216" s="242" t="s">
        <v>888</v>
      </c>
      <c r="G216" s="242"/>
      <c r="H216" s="242"/>
      <c r="I216" s="242"/>
      <c r="J216" s="242"/>
      <c r="K216" s="242"/>
      <c r="L216" s="242"/>
      <c r="M216" s="242"/>
      <c r="N216" s="242"/>
      <c r="O216" s="242"/>
      <c r="P216" s="239"/>
      <c r="Q216" s="225"/>
    </row>
    <row r="217" customFormat="false" ht="44.25" hidden="false" customHeight="true" outlineLevel="0" collapsed="false">
      <c r="A217" s="266"/>
      <c r="B217" s="292" t="s">
        <v>889</v>
      </c>
      <c r="C217" s="293" t="s">
        <v>890</v>
      </c>
      <c r="D217" s="293" t="s">
        <v>890</v>
      </c>
      <c r="E217" s="293" t="s">
        <v>890</v>
      </c>
      <c r="F217" s="293" t="s">
        <v>890</v>
      </c>
      <c r="G217" s="294"/>
      <c r="H217" s="294"/>
      <c r="I217" s="294"/>
      <c r="J217" s="294"/>
      <c r="K217" s="294"/>
      <c r="L217" s="294"/>
      <c r="M217" s="294"/>
      <c r="N217" s="294"/>
      <c r="O217" s="294"/>
      <c r="P217" s="239"/>
      <c r="Q217" s="225"/>
    </row>
    <row r="218" customFormat="false" ht="15" hidden="false" customHeight="true" outlineLevel="0" collapsed="false">
      <c r="A218" s="266"/>
      <c r="B218" s="246" t="s">
        <v>891</v>
      </c>
      <c r="C218" s="247" t="n">
        <v>300</v>
      </c>
      <c r="D218" s="247" t="n">
        <v>300</v>
      </c>
      <c r="E218" s="247" t="n">
        <v>300</v>
      </c>
      <c r="F218" s="247" t="n">
        <v>300</v>
      </c>
      <c r="G218" s="247"/>
      <c r="H218" s="247"/>
      <c r="I218" s="247"/>
      <c r="J218" s="247"/>
      <c r="K218" s="247"/>
      <c r="L218" s="247"/>
      <c r="M218" s="247"/>
      <c r="N218" s="247"/>
      <c r="O218" s="247"/>
      <c r="P218" s="239"/>
      <c r="Q218" s="225"/>
    </row>
    <row r="219" customFormat="false" ht="17.25" hidden="false" customHeight="true" outlineLevel="0" collapsed="false">
      <c r="A219" s="266" t="s">
        <v>590</v>
      </c>
      <c r="B219" s="295" t="s">
        <v>892</v>
      </c>
      <c r="C219" s="249" t="n">
        <v>2266</v>
      </c>
      <c r="D219" s="249" t="n">
        <v>2266</v>
      </c>
      <c r="E219" s="249" t="n">
        <v>2266</v>
      </c>
      <c r="F219" s="249" t="n">
        <v>2266</v>
      </c>
      <c r="G219" s="249"/>
      <c r="H219" s="249"/>
      <c r="I219" s="249"/>
      <c r="J219" s="249"/>
      <c r="K219" s="249"/>
      <c r="L219" s="249"/>
      <c r="M219" s="249"/>
      <c r="N219" s="249"/>
      <c r="O219" s="249"/>
      <c r="P219" s="239"/>
      <c r="Q219" s="225"/>
    </row>
    <row r="220" customFormat="false" ht="15" hidden="false" customHeight="true" outlineLevel="0" collapsed="false">
      <c r="A220" s="285" t="s">
        <v>592</v>
      </c>
      <c r="B220" s="295" t="s">
        <v>893</v>
      </c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39"/>
      <c r="Q220" s="225"/>
    </row>
    <row r="221" customFormat="false" ht="15.75" hidden="false" customHeight="false" outlineLevel="0" collapsed="false">
      <c r="A221" s="266"/>
      <c r="B221" s="249" t="s">
        <v>894</v>
      </c>
      <c r="C221" s="249" t="n">
        <v>2177</v>
      </c>
      <c r="D221" s="249" t="n">
        <v>2177</v>
      </c>
      <c r="E221" s="249" t="n">
        <v>2177</v>
      </c>
      <c r="F221" s="249" t="n">
        <v>2177</v>
      </c>
      <c r="G221" s="249"/>
      <c r="H221" s="249"/>
      <c r="I221" s="249"/>
      <c r="J221" s="249"/>
      <c r="K221" s="249"/>
      <c r="L221" s="249"/>
      <c r="M221" s="249"/>
      <c r="N221" s="249"/>
      <c r="O221" s="249"/>
      <c r="P221" s="239"/>
      <c r="Q221" s="225"/>
    </row>
    <row r="222" customFormat="false" ht="15.75" hidden="false" customHeight="false" outlineLevel="0" collapsed="false">
      <c r="A222" s="266"/>
      <c r="B222" s="249" t="s">
        <v>895</v>
      </c>
      <c r="C222" s="249" t="n">
        <v>1435</v>
      </c>
      <c r="D222" s="249" t="n">
        <v>1435</v>
      </c>
      <c r="E222" s="249" t="n">
        <v>1435</v>
      </c>
      <c r="F222" s="249" t="n">
        <v>1435</v>
      </c>
      <c r="G222" s="249"/>
      <c r="H222" s="249"/>
      <c r="I222" s="249"/>
      <c r="J222" s="249"/>
      <c r="K222" s="249"/>
      <c r="L222" s="249"/>
      <c r="M222" s="249"/>
      <c r="N222" s="249"/>
      <c r="O222" s="249"/>
      <c r="P222" s="239"/>
      <c r="Q222" s="225"/>
    </row>
    <row r="223" customFormat="false" ht="15.75" hidden="false" customHeight="false" outlineLevel="0" collapsed="false">
      <c r="A223" s="266"/>
      <c r="B223" s="249" t="s">
        <v>896</v>
      </c>
      <c r="C223" s="249" t="n">
        <v>890</v>
      </c>
      <c r="D223" s="249" t="n">
        <v>890</v>
      </c>
      <c r="E223" s="249" t="n">
        <v>890</v>
      </c>
      <c r="F223" s="249" t="n">
        <v>890</v>
      </c>
      <c r="G223" s="249"/>
      <c r="H223" s="249"/>
      <c r="I223" s="249"/>
      <c r="J223" s="249"/>
      <c r="K223" s="249"/>
      <c r="L223" s="249"/>
      <c r="M223" s="249"/>
      <c r="N223" s="249"/>
      <c r="O223" s="249"/>
      <c r="P223" s="239"/>
      <c r="Q223" s="225"/>
    </row>
    <row r="224" customFormat="false" ht="15.75" hidden="false" customHeight="false" outlineLevel="0" collapsed="false">
      <c r="A224" s="266" t="s">
        <v>594</v>
      </c>
      <c r="B224" s="250" t="s">
        <v>897</v>
      </c>
      <c r="C224" s="250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39"/>
      <c r="Q224" s="225"/>
    </row>
    <row r="225" customFormat="false" ht="15.75" hidden="false" customHeight="false" outlineLevel="0" collapsed="false">
      <c r="A225" s="266"/>
      <c r="B225" s="249" t="s">
        <v>898</v>
      </c>
      <c r="C225" s="249" t="n">
        <v>88</v>
      </c>
      <c r="D225" s="249" t="n">
        <v>88</v>
      </c>
      <c r="E225" s="249" t="n">
        <v>88</v>
      </c>
      <c r="F225" s="249" t="n">
        <v>88</v>
      </c>
      <c r="G225" s="249"/>
      <c r="H225" s="249"/>
      <c r="I225" s="249"/>
      <c r="J225" s="249"/>
      <c r="K225" s="249"/>
      <c r="L225" s="249"/>
      <c r="M225" s="249"/>
      <c r="N225" s="249"/>
      <c r="O225" s="249"/>
      <c r="P225" s="239"/>
      <c r="Q225" s="225"/>
    </row>
    <row r="226" customFormat="false" ht="15.75" hidden="false" customHeight="false" outlineLevel="0" collapsed="false">
      <c r="A226" s="266"/>
      <c r="B226" s="243" t="s">
        <v>899</v>
      </c>
      <c r="C226" s="243" t="n">
        <v>53</v>
      </c>
      <c r="D226" s="243" t="n">
        <v>53</v>
      </c>
      <c r="E226" s="243" t="n">
        <v>53</v>
      </c>
      <c r="F226" s="243" t="n">
        <v>53</v>
      </c>
      <c r="G226" s="243"/>
      <c r="H226" s="243"/>
      <c r="I226" s="249"/>
      <c r="J226" s="249"/>
      <c r="K226" s="249"/>
      <c r="L226" s="249"/>
      <c r="M226" s="249"/>
      <c r="N226" s="249"/>
      <c r="O226" s="249"/>
      <c r="P226" s="239"/>
      <c r="Q226" s="225"/>
    </row>
    <row r="227" customFormat="false" ht="15.75" hidden="false" customHeight="false" outlineLevel="0" collapsed="false">
      <c r="A227" s="266"/>
      <c r="B227" s="243" t="s">
        <v>900</v>
      </c>
      <c r="C227" s="243" t="n">
        <v>31</v>
      </c>
      <c r="D227" s="243" t="n">
        <v>31</v>
      </c>
      <c r="E227" s="243" t="n">
        <v>31</v>
      </c>
      <c r="F227" s="243" t="n">
        <v>31</v>
      </c>
      <c r="G227" s="243"/>
      <c r="H227" s="243"/>
      <c r="I227" s="243"/>
      <c r="J227" s="243"/>
      <c r="K227" s="243"/>
      <c r="L227" s="243"/>
      <c r="M227" s="243"/>
      <c r="N227" s="243"/>
      <c r="O227" s="243"/>
      <c r="P227" s="239"/>
      <c r="Q227" s="225"/>
    </row>
    <row r="228" customFormat="false" ht="15" hidden="false" customHeight="true" outlineLevel="0" collapsed="false">
      <c r="A228" s="285"/>
      <c r="B228" s="241" t="s">
        <v>901</v>
      </c>
      <c r="C228" s="249" t="n">
        <v>2646</v>
      </c>
      <c r="D228" s="249" t="n">
        <v>2646</v>
      </c>
      <c r="E228" s="249" t="n">
        <v>2646</v>
      </c>
      <c r="F228" s="249" t="n">
        <v>2646</v>
      </c>
      <c r="G228" s="249"/>
      <c r="H228" s="249"/>
      <c r="I228" s="249"/>
      <c r="J228" s="249"/>
      <c r="K228" s="249"/>
      <c r="L228" s="249"/>
      <c r="M228" s="249"/>
      <c r="N228" s="249"/>
      <c r="O228" s="249"/>
      <c r="P228" s="239"/>
      <c r="Q228" s="225"/>
    </row>
    <row r="229" customFormat="false" ht="16.5" hidden="false" customHeight="true" outlineLevel="0" collapsed="false">
      <c r="A229" s="285"/>
      <c r="B229" s="248" t="s">
        <v>902</v>
      </c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3"/>
      <c r="P229" s="239"/>
      <c r="Q229" s="225"/>
    </row>
    <row r="230" customFormat="false" ht="15.75" hidden="false" customHeight="true" outlineLevel="0" collapsed="false">
      <c r="A230" s="266" t="s">
        <v>588</v>
      </c>
      <c r="B230" s="243" t="s">
        <v>903</v>
      </c>
      <c r="C230" s="249" t="n">
        <v>1088</v>
      </c>
      <c r="D230" s="249" t="n">
        <v>1088</v>
      </c>
      <c r="E230" s="249" t="n">
        <v>1088</v>
      </c>
      <c r="F230" s="249" t="n">
        <v>1088</v>
      </c>
      <c r="G230" s="249"/>
      <c r="H230" s="249"/>
      <c r="I230" s="249"/>
      <c r="J230" s="249"/>
      <c r="K230" s="249"/>
      <c r="L230" s="249"/>
      <c r="M230" s="249"/>
      <c r="N230" s="249"/>
      <c r="O230" s="249"/>
      <c r="P230" s="239"/>
      <c r="Q230" s="225"/>
    </row>
    <row r="231" customFormat="false" ht="12.75" hidden="false" customHeight="true" outlineLevel="0" collapsed="false">
      <c r="A231" s="266" t="s">
        <v>590</v>
      </c>
      <c r="B231" s="243" t="s">
        <v>904</v>
      </c>
      <c r="C231" s="249" t="n">
        <v>1583</v>
      </c>
      <c r="D231" s="249" t="n">
        <v>1583</v>
      </c>
      <c r="E231" s="249" t="n">
        <v>1583</v>
      </c>
      <c r="F231" s="249" t="n">
        <v>1583</v>
      </c>
      <c r="G231" s="249"/>
      <c r="H231" s="249"/>
      <c r="I231" s="249"/>
      <c r="J231" s="249"/>
      <c r="K231" s="249"/>
      <c r="L231" s="249"/>
      <c r="M231" s="249"/>
      <c r="N231" s="249"/>
      <c r="O231" s="249"/>
      <c r="P231" s="239"/>
      <c r="Q231" s="225"/>
    </row>
    <row r="232" customFormat="false" ht="15.75" hidden="false" customHeight="false" outlineLevel="0" collapsed="false">
      <c r="A232" s="266"/>
      <c r="B232" s="296" t="s">
        <v>905</v>
      </c>
      <c r="C232" s="243" t="n">
        <v>157</v>
      </c>
      <c r="D232" s="243" t="n">
        <v>157</v>
      </c>
      <c r="E232" s="243" t="n">
        <v>157</v>
      </c>
      <c r="F232" s="243" t="n">
        <v>157</v>
      </c>
      <c r="G232" s="243"/>
      <c r="H232" s="243"/>
      <c r="I232" s="243"/>
      <c r="J232" s="243"/>
      <c r="K232" s="243"/>
      <c r="L232" s="243"/>
      <c r="M232" s="243"/>
      <c r="N232" s="243"/>
      <c r="O232" s="243"/>
      <c r="P232" s="239"/>
      <c r="Q232" s="225"/>
    </row>
    <row r="233" customFormat="false" ht="15.75" hidden="false" customHeight="false" outlineLevel="0" collapsed="false">
      <c r="A233" s="266"/>
      <c r="B233" s="296" t="s">
        <v>906</v>
      </c>
      <c r="C233" s="243" t="n">
        <v>246</v>
      </c>
      <c r="D233" s="243" t="n">
        <v>246</v>
      </c>
      <c r="E233" s="243" t="n">
        <v>246</v>
      </c>
      <c r="F233" s="243" t="n">
        <v>246</v>
      </c>
      <c r="G233" s="243"/>
      <c r="H233" s="243"/>
      <c r="I233" s="243"/>
      <c r="J233" s="243"/>
      <c r="K233" s="243"/>
      <c r="L233" s="243"/>
      <c r="M233" s="243"/>
      <c r="N233" s="243"/>
      <c r="O233" s="243"/>
      <c r="P233" s="239"/>
      <c r="Q233" s="225"/>
    </row>
    <row r="234" customFormat="false" ht="15.75" hidden="false" customHeight="false" outlineLevel="0" collapsed="false">
      <c r="A234" s="266"/>
      <c r="B234" s="296" t="s">
        <v>907</v>
      </c>
      <c r="C234" s="243" t="n">
        <v>17.5</v>
      </c>
      <c r="D234" s="243" t="n">
        <v>17.5</v>
      </c>
      <c r="E234" s="243" t="n">
        <v>17.5</v>
      </c>
      <c r="F234" s="243" t="n">
        <v>17.5</v>
      </c>
      <c r="G234" s="243"/>
      <c r="H234" s="243"/>
      <c r="I234" s="243"/>
      <c r="J234" s="243"/>
      <c r="K234" s="243"/>
      <c r="L234" s="243"/>
      <c r="M234" s="243"/>
      <c r="N234" s="243"/>
      <c r="O234" s="243"/>
      <c r="P234" s="239"/>
      <c r="Q234" s="225"/>
    </row>
    <row r="235" customFormat="false" ht="15.75" hidden="false" customHeight="false" outlineLevel="0" collapsed="false">
      <c r="A235" s="297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</row>
    <row r="236" customFormat="false" ht="18.75" hidden="false" customHeight="false" outlineLevel="0" collapsed="false">
      <c r="A236" s="297"/>
      <c r="B236" s="149" t="s">
        <v>908</v>
      </c>
      <c r="C236" s="145"/>
      <c r="D236" s="145"/>
      <c r="E236" s="145"/>
      <c r="F236" s="14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</row>
    <row r="237" customFormat="false" ht="15.75" hidden="false" customHeight="false" outlineLevel="0" collapsed="false">
      <c r="A237" s="297"/>
      <c r="B237" s="225" t="s">
        <v>909</v>
      </c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</row>
    <row r="238" customFormat="false" ht="15.75" hidden="false" customHeight="false" outlineLevel="0" collapsed="false">
      <c r="A238" s="297"/>
      <c r="B238" s="225" t="s">
        <v>910</v>
      </c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</row>
    <row r="239" customFormat="false" ht="15.75" hidden="false" customHeight="false" outlineLevel="0" collapsed="false">
      <c r="A239" s="225"/>
      <c r="B239" s="298" t="s">
        <v>911</v>
      </c>
      <c r="C239" s="225"/>
      <c r="D239" s="225"/>
      <c r="E239" s="225"/>
      <c r="F239" s="225"/>
      <c r="G239" s="299" t="s">
        <v>110</v>
      </c>
      <c r="H239" s="299"/>
      <c r="I239" s="225"/>
      <c r="J239" s="225"/>
      <c r="K239" s="299" t="s">
        <v>111</v>
      </c>
      <c r="L239" s="299"/>
      <c r="M239" s="299"/>
      <c r="N239" s="299"/>
      <c r="O239" s="299"/>
      <c r="P239" s="299"/>
      <c r="Q239" s="225"/>
    </row>
  </sheetData>
  <mergeCells count="40">
    <mergeCell ref="A5:F5"/>
    <mergeCell ref="A6:C6"/>
    <mergeCell ref="A8:P8"/>
    <mergeCell ref="A11:A13"/>
    <mergeCell ref="B11:B13"/>
    <mergeCell ref="C11:C13"/>
    <mergeCell ref="D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37:C37"/>
    <mergeCell ref="B45:C45"/>
    <mergeCell ref="B53:C53"/>
    <mergeCell ref="B56:C56"/>
    <mergeCell ref="B63:C63"/>
    <mergeCell ref="B70:C70"/>
    <mergeCell ref="B71:C71"/>
    <mergeCell ref="B76:C76"/>
    <mergeCell ref="B84:C84"/>
    <mergeCell ref="B134:C134"/>
    <mergeCell ref="B140:C140"/>
    <mergeCell ref="B149:C149"/>
    <mergeCell ref="B155:C155"/>
    <mergeCell ref="B170:C170"/>
    <mergeCell ref="B176:D176"/>
    <mergeCell ref="B188:C188"/>
    <mergeCell ref="B196:C196"/>
    <mergeCell ref="B224:C224"/>
    <mergeCell ref="G239:H239"/>
    <mergeCell ref="K239:M239"/>
    <mergeCell ref="N239:P2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:I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9.41"/>
    <col collapsed="false" customWidth="true" hidden="false" outlineLevel="0" max="2" min="2" style="113" width="25.13"/>
    <col collapsed="false" customWidth="true" hidden="false" outlineLevel="0" max="3" min="3" style="113" width="13.99"/>
    <col collapsed="false" customWidth="true" hidden="false" outlineLevel="0" max="4" min="4" style="113" width="15.41"/>
    <col collapsed="false" customWidth="true" hidden="false" outlineLevel="0" max="5" min="5" style="113" width="15.85"/>
    <col collapsed="false" customWidth="true" hidden="false" outlineLevel="0" max="6" min="6" style="113" width="17.14"/>
    <col collapsed="false" customWidth="true" hidden="false" outlineLevel="0" max="7" min="7" style="113" width="41.56"/>
    <col collapsed="false" customWidth="true" hidden="false" outlineLevel="0" max="8" min="8" style="113" width="15.56"/>
    <col collapsed="false" customWidth="false" hidden="false" outlineLevel="0" max="257" min="9" style="113" width="9.14"/>
  </cols>
  <sheetData>
    <row r="2" customFormat="false" ht="17.25" hidden="false" customHeight="true" outlineLevel="0" collapsed="false"/>
    <row r="3" customFormat="false" ht="18.75" hidden="false" customHeight="false" outlineLevel="0" collapsed="false">
      <c r="B3" s="300" t="s">
        <v>652</v>
      </c>
      <c r="C3" s="300"/>
      <c r="D3" s="300"/>
      <c r="E3" s="300"/>
      <c r="F3" s="300"/>
      <c r="G3" s="300"/>
    </row>
    <row r="4" customFormat="false" ht="18.75" hidden="false" customHeight="false" outlineLevel="0" collapsed="false">
      <c r="B4" s="300" t="s">
        <v>654</v>
      </c>
      <c r="C4" s="300"/>
      <c r="D4" s="300"/>
      <c r="E4" s="301" t="s">
        <v>912</v>
      </c>
      <c r="F4" s="302"/>
      <c r="G4" s="302"/>
    </row>
    <row r="7" customFormat="false" ht="15.75" hidden="false" customHeight="true" outlineLevel="0" collapsed="false">
      <c r="B7" s="303" t="s">
        <v>913</v>
      </c>
      <c r="C7" s="303"/>
      <c r="D7" s="303"/>
      <c r="E7" s="303"/>
      <c r="F7" s="303"/>
      <c r="G7" s="303"/>
      <c r="H7" s="304"/>
    </row>
    <row r="8" customFormat="false" ht="15.75" hidden="false" customHeight="false" outlineLevel="0" collapsed="false">
      <c r="G8" s="305"/>
      <c r="H8" s="305"/>
    </row>
    <row r="9" customFormat="false" ht="15.75" hidden="false" customHeight="false" outlineLevel="0" collapsed="false">
      <c r="G9" s="305"/>
      <c r="H9" s="305"/>
    </row>
    <row r="10" customFormat="false" ht="16.5" hidden="false" customHeight="false" outlineLevel="0" collapsed="false">
      <c r="F10" s="113" t="s">
        <v>914</v>
      </c>
    </row>
    <row r="11" s="149" customFormat="true" ht="18" hidden="false" customHeight="true" outlineLevel="0" collapsed="false">
      <c r="B11" s="306" t="s">
        <v>915</v>
      </c>
      <c r="C11" s="307" t="s">
        <v>916</v>
      </c>
      <c r="D11" s="307"/>
      <c r="E11" s="307"/>
      <c r="F11" s="307"/>
      <c r="G11" s="307"/>
      <c r="I11" s="308"/>
    </row>
    <row r="12" s="149" customFormat="true" ht="21.75" hidden="false" customHeight="true" outlineLevel="0" collapsed="false">
      <c r="B12" s="306"/>
      <c r="C12" s="307"/>
      <c r="D12" s="307"/>
      <c r="E12" s="307"/>
      <c r="F12" s="307"/>
      <c r="G12" s="307"/>
    </row>
    <row r="13" s="149" customFormat="true" ht="54" hidden="false" customHeight="true" outlineLevel="0" collapsed="false">
      <c r="B13" s="306"/>
      <c r="C13" s="309" t="s">
        <v>917</v>
      </c>
      <c r="D13" s="309" t="s">
        <v>918</v>
      </c>
      <c r="E13" s="309" t="s">
        <v>919</v>
      </c>
      <c r="F13" s="309" t="s">
        <v>920</v>
      </c>
      <c r="G13" s="310" t="s">
        <v>921</v>
      </c>
    </row>
    <row r="14" s="149" customFormat="true" ht="17.25" hidden="false" customHeight="true" outlineLevel="0" collapsed="false">
      <c r="B14" s="311"/>
      <c r="C14" s="309" t="n">
        <v>1</v>
      </c>
      <c r="D14" s="309" t="n">
        <v>2</v>
      </c>
      <c r="E14" s="309" t="n">
        <v>3</v>
      </c>
      <c r="F14" s="309" t="s">
        <v>922</v>
      </c>
      <c r="G14" s="310" t="n">
        <v>5</v>
      </c>
    </row>
    <row r="15" s="149" customFormat="true" ht="39" hidden="false" customHeight="true" outlineLevel="0" collapsed="false">
      <c r="B15" s="312" t="s">
        <v>923</v>
      </c>
      <c r="C15" s="313"/>
      <c r="D15" s="309"/>
      <c r="E15" s="314"/>
      <c r="F15" s="315"/>
      <c r="G15" s="316"/>
    </row>
    <row r="16" s="149" customFormat="true" ht="37.5" hidden="false" customHeight="true" outlineLevel="0" collapsed="false">
      <c r="B16" s="317" t="s">
        <v>924</v>
      </c>
      <c r="C16" s="313"/>
      <c r="D16" s="309"/>
      <c r="E16" s="265"/>
      <c r="F16" s="309"/>
      <c r="G16" s="316"/>
    </row>
    <row r="17" s="149" customFormat="true" ht="30" hidden="false" customHeight="true" outlineLevel="0" collapsed="false">
      <c r="B17" s="318" t="s">
        <v>925</v>
      </c>
      <c r="C17" s="319"/>
      <c r="D17" s="320"/>
      <c r="E17" s="321"/>
      <c r="F17" s="320"/>
      <c r="G17" s="322"/>
    </row>
    <row r="18" s="149" customFormat="true" ht="42.75" hidden="false" customHeight="true" outlineLevel="0" collapsed="false">
      <c r="B18" s="323"/>
      <c r="C18" s="324"/>
      <c r="D18" s="325"/>
      <c r="F18" s="113" t="s">
        <v>611</v>
      </c>
    </row>
    <row r="19" s="149" customFormat="true" ht="33" hidden="false" customHeight="true" outlineLevel="0" collapsed="false">
      <c r="B19" s="326" t="s">
        <v>926</v>
      </c>
      <c r="C19" s="326"/>
      <c r="D19" s="326"/>
      <c r="E19" s="326"/>
      <c r="F19" s="326"/>
      <c r="G19" s="327"/>
    </row>
    <row r="20" s="149" customFormat="true" ht="31.5" hidden="false" customHeight="false" outlineLevel="0" collapsed="false">
      <c r="B20" s="328"/>
      <c r="C20" s="309" t="s">
        <v>927</v>
      </c>
      <c r="D20" s="309" t="s">
        <v>928</v>
      </c>
      <c r="E20" s="309" t="s">
        <v>929</v>
      </c>
      <c r="F20" s="309" t="s">
        <v>930</v>
      </c>
      <c r="G20" s="0"/>
    </row>
    <row r="21" s="149" customFormat="true" ht="30" hidden="false" customHeight="true" outlineLevel="0" collapsed="false">
      <c r="B21" s="329" t="s">
        <v>923</v>
      </c>
      <c r="C21" s="330"/>
      <c r="D21" s="330"/>
      <c r="E21" s="330"/>
      <c r="F21" s="330"/>
      <c r="G21" s="0"/>
    </row>
    <row r="22" customFormat="false" ht="32.25" hidden="false" customHeight="false" outlineLevel="0" collapsed="false">
      <c r="B22" s="318" t="s">
        <v>924</v>
      </c>
      <c r="C22" s="321"/>
      <c r="D22" s="321"/>
      <c r="E22" s="321"/>
      <c r="F22" s="321"/>
      <c r="G22" s="0"/>
    </row>
    <row r="23" customFormat="false" ht="25.5" hidden="false" customHeight="true" outlineLevel="0" collapsed="false">
      <c r="B23" s="318" t="s">
        <v>925</v>
      </c>
      <c r="C23" s="331"/>
      <c r="D23" s="331"/>
      <c r="E23" s="331"/>
      <c r="F23" s="331"/>
    </row>
    <row r="27" customFormat="false" ht="16.5" hidden="false" customHeight="false" outlineLevel="0" collapsed="false">
      <c r="G27" s="113" t="s">
        <v>611</v>
      </c>
    </row>
    <row r="28" customFormat="false" ht="30" hidden="false" customHeight="true" outlineLevel="0" collapsed="false">
      <c r="B28" s="332" t="s">
        <v>931</v>
      </c>
      <c r="C28" s="332"/>
      <c r="D28" s="332"/>
      <c r="E28" s="332"/>
      <c r="F28" s="332"/>
      <c r="G28" s="332"/>
    </row>
    <row r="29" customFormat="false" ht="48" hidden="false" customHeight="true" outlineLevel="0" collapsed="false">
      <c r="B29" s="312" t="s">
        <v>915</v>
      </c>
      <c r="C29" s="309" t="s">
        <v>917</v>
      </c>
      <c r="D29" s="309" t="s">
        <v>918</v>
      </c>
      <c r="E29" s="309" t="s">
        <v>919</v>
      </c>
      <c r="F29" s="309" t="s">
        <v>920</v>
      </c>
      <c r="G29" s="310" t="s">
        <v>932</v>
      </c>
    </row>
    <row r="30" customFormat="false" ht="17.25" hidden="false" customHeight="true" outlineLevel="0" collapsed="false">
      <c r="B30" s="312" t="s">
        <v>923</v>
      </c>
      <c r="C30" s="309" t="n">
        <v>1</v>
      </c>
      <c r="D30" s="309" t="n">
        <v>2</v>
      </c>
      <c r="E30" s="309" t="n">
        <v>3</v>
      </c>
      <c r="F30" s="309" t="s">
        <v>922</v>
      </c>
      <c r="G30" s="310" t="n">
        <v>5</v>
      </c>
    </row>
    <row r="31" customFormat="false" ht="27" hidden="false" customHeight="true" outlineLevel="0" collapsed="false">
      <c r="B31" s="312"/>
      <c r="C31" s="309"/>
      <c r="D31" s="309"/>
      <c r="E31" s="309"/>
      <c r="F31" s="309"/>
      <c r="G31" s="333"/>
    </row>
    <row r="32" customFormat="false" ht="33" hidden="false" customHeight="true" outlineLevel="0" collapsed="false">
      <c r="B32" s="318" t="s">
        <v>924</v>
      </c>
      <c r="C32" s="334"/>
      <c r="D32" s="334"/>
      <c r="E32" s="334"/>
      <c r="F32" s="334"/>
      <c r="G32" s="335"/>
    </row>
    <row r="33" customFormat="false" ht="25.5" hidden="false" customHeight="true" outlineLevel="0" collapsed="false">
      <c r="B33" s="318" t="s">
        <v>925</v>
      </c>
      <c r="C33" s="321"/>
      <c r="D33" s="321"/>
      <c r="E33" s="321"/>
      <c r="F33" s="321"/>
      <c r="G33" s="322"/>
    </row>
    <row r="34" customFormat="false" ht="35.25" hidden="false" customHeight="true" outlineLevel="0" collapsed="false">
      <c r="B34" s="336"/>
      <c r="C34" s="221"/>
      <c r="D34" s="221"/>
      <c r="E34" s="221"/>
      <c r="F34" s="221"/>
      <c r="G34" s="221"/>
    </row>
    <row r="35" customFormat="false" ht="16.5" hidden="false" customHeight="false" outlineLevel="0" collapsed="false">
      <c r="G35" s="113" t="s">
        <v>933</v>
      </c>
    </row>
    <row r="36" customFormat="false" ht="28.5" hidden="false" customHeight="true" outlineLevel="0" collapsed="false">
      <c r="B36" s="332" t="s">
        <v>934</v>
      </c>
      <c r="C36" s="332"/>
      <c r="D36" s="332"/>
      <c r="E36" s="332"/>
      <c r="F36" s="332"/>
      <c r="G36" s="332"/>
    </row>
    <row r="37" customFormat="false" ht="31.5" hidden="false" customHeight="false" outlineLevel="0" collapsed="false">
      <c r="B37" s="337" t="s">
        <v>915</v>
      </c>
      <c r="C37" s="309" t="s">
        <v>917</v>
      </c>
      <c r="D37" s="309" t="s">
        <v>918</v>
      </c>
      <c r="E37" s="309" t="s">
        <v>919</v>
      </c>
      <c r="F37" s="309" t="s">
        <v>920</v>
      </c>
      <c r="G37" s="310" t="s">
        <v>935</v>
      </c>
    </row>
    <row r="38" customFormat="false" ht="17.25" hidden="false" customHeight="true" outlineLevel="0" collapsed="false">
      <c r="B38" s="312" t="s">
        <v>923</v>
      </c>
      <c r="C38" s="309" t="n">
        <v>1</v>
      </c>
      <c r="D38" s="309" t="n">
        <v>2</v>
      </c>
      <c r="E38" s="309" t="n">
        <v>3</v>
      </c>
      <c r="F38" s="309" t="s">
        <v>922</v>
      </c>
      <c r="G38" s="310" t="n">
        <v>5</v>
      </c>
    </row>
    <row r="39" customFormat="false" ht="25.5" hidden="false" customHeight="true" outlineLevel="0" collapsed="false">
      <c r="B39" s="312"/>
      <c r="C39" s="309"/>
      <c r="D39" s="309"/>
      <c r="E39" s="309"/>
      <c r="F39" s="309"/>
      <c r="G39" s="333"/>
    </row>
    <row r="40" customFormat="false" ht="39.75" hidden="false" customHeight="true" outlineLevel="0" collapsed="false">
      <c r="B40" s="318" t="s">
        <v>924</v>
      </c>
      <c r="C40" s="334"/>
      <c r="D40" s="334"/>
      <c r="E40" s="334"/>
      <c r="F40" s="334"/>
      <c r="G40" s="335"/>
    </row>
    <row r="41" customFormat="false" ht="23.25" hidden="false" customHeight="true" outlineLevel="0" collapsed="false">
      <c r="B41" s="318" t="s">
        <v>925</v>
      </c>
      <c r="C41" s="321"/>
      <c r="D41" s="321"/>
      <c r="E41" s="321"/>
      <c r="F41" s="338"/>
      <c r="G41" s="322"/>
    </row>
    <row r="42" customFormat="false" ht="15.75" hidden="false" customHeight="false" outlineLevel="0" collapsed="false">
      <c r="B42" s="336"/>
      <c r="C42" s="221"/>
      <c r="D42" s="221"/>
      <c r="E42" s="221"/>
      <c r="F42" s="339"/>
      <c r="G42" s="221"/>
    </row>
    <row r="43" customFormat="false" ht="15.75" hidden="false" customHeight="false" outlineLevel="0" collapsed="false">
      <c r="B43" s="336"/>
      <c r="C43" s="221"/>
      <c r="D43" s="221"/>
      <c r="E43" s="221"/>
      <c r="F43" s="221"/>
      <c r="G43" s="221"/>
    </row>
    <row r="44" customFormat="false" ht="16.5" hidden="false" customHeight="false" outlineLevel="0" collapsed="false">
      <c r="G44" s="113" t="s">
        <v>611</v>
      </c>
    </row>
    <row r="45" customFormat="false" ht="56.25" hidden="false" customHeight="true" outlineLevel="0" collapsed="false">
      <c r="B45" s="332" t="s">
        <v>936</v>
      </c>
      <c r="C45" s="332"/>
      <c r="D45" s="332"/>
      <c r="E45" s="332"/>
      <c r="F45" s="332"/>
      <c r="G45" s="332"/>
    </row>
    <row r="46" customFormat="false" ht="31.5" hidden="false" customHeight="false" outlineLevel="0" collapsed="false">
      <c r="B46" s="337"/>
      <c r="C46" s="309" t="s">
        <v>917</v>
      </c>
      <c r="D46" s="309" t="s">
        <v>918</v>
      </c>
      <c r="E46" s="309" t="s">
        <v>919</v>
      </c>
      <c r="F46" s="309" t="s">
        <v>920</v>
      </c>
      <c r="G46" s="310" t="s">
        <v>937</v>
      </c>
    </row>
    <row r="47" customFormat="false" ht="17.25" hidden="false" customHeight="true" outlineLevel="0" collapsed="false">
      <c r="B47" s="312" t="s">
        <v>923</v>
      </c>
      <c r="C47" s="309" t="n">
        <v>1</v>
      </c>
      <c r="D47" s="309" t="n">
        <v>2</v>
      </c>
      <c r="E47" s="309" t="n">
        <v>3</v>
      </c>
      <c r="F47" s="309" t="s">
        <v>922</v>
      </c>
      <c r="G47" s="310" t="n">
        <v>5</v>
      </c>
    </row>
    <row r="48" customFormat="false" ht="21.75" hidden="false" customHeight="true" outlineLevel="0" collapsed="false">
      <c r="B48" s="312"/>
      <c r="C48" s="309"/>
      <c r="D48" s="309"/>
      <c r="E48" s="309"/>
      <c r="F48" s="309"/>
      <c r="G48" s="333"/>
    </row>
    <row r="49" customFormat="false" ht="30.75" hidden="false" customHeight="true" outlineLevel="0" collapsed="false">
      <c r="B49" s="318" t="s">
        <v>938</v>
      </c>
      <c r="C49" s="334"/>
      <c r="D49" s="334"/>
      <c r="E49" s="334"/>
      <c r="F49" s="334"/>
      <c r="G49" s="335"/>
    </row>
    <row r="50" customFormat="false" ht="23.25" hidden="false" customHeight="true" outlineLevel="0" collapsed="false">
      <c r="B50" s="318" t="s">
        <v>925</v>
      </c>
      <c r="C50" s="321"/>
      <c r="D50" s="321"/>
      <c r="E50" s="321"/>
      <c r="F50" s="321"/>
      <c r="G50" s="322"/>
    </row>
    <row r="51" customFormat="false" ht="15.75" hidden="false" customHeight="false" outlineLevel="0" collapsed="false">
      <c r="B51" s="336"/>
      <c r="C51" s="221"/>
      <c r="D51" s="221"/>
      <c r="E51" s="221"/>
      <c r="F51" s="221"/>
      <c r="G51" s="221"/>
    </row>
    <row r="52" customFormat="false" ht="15.75" hidden="false" customHeight="false" outlineLevel="0" collapsed="false">
      <c r="B52" s="336"/>
      <c r="C52" s="221"/>
      <c r="D52" s="221"/>
      <c r="E52" s="221"/>
      <c r="F52" s="221"/>
      <c r="G52" s="221"/>
    </row>
    <row r="53" customFormat="false" ht="16.5" hidden="false" customHeight="false" outlineLevel="0" collapsed="false">
      <c r="G53" s="113" t="s">
        <v>611</v>
      </c>
    </row>
    <row r="54" customFormat="false" ht="54" hidden="false" customHeight="true" outlineLevel="0" collapsed="false">
      <c r="B54" s="332" t="s">
        <v>939</v>
      </c>
      <c r="C54" s="332"/>
      <c r="D54" s="332"/>
      <c r="E54" s="332"/>
      <c r="F54" s="332"/>
      <c r="G54" s="332"/>
    </row>
    <row r="55" customFormat="false" ht="33" hidden="false" customHeight="true" outlineLevel="0" collapsed="false">
      <c r="B55" s="337" t="s">
        <v>915</v>
      </c>
      <c r="C55" s="309" t="s">
        <v>917</v>
      </c>
      <c r="D55" s="309" t="s">
        <v>918</v>
      </c>
      <c r="E55" s="309" t="s">
        <v>919</v>
      </c>
      <c r="F55" s="309" t="s">
        <v>920</v>
      </c>
      <c r="G55" s="310" t="s">
        <v>940</v>
      </c>
    </row>
    <row r="56" customFormat="false" ht="17.25" hidden="false" customHeight="true" outlineLevel="0" collapsed="false">
      <c r="B56" s="312" t="s">
        <v>923</v>
      </c>
      <c r="C56" s="309" t="n">
        <v>1</v>
      </c>
      <c r="D56" s="309" t="n">
        <v>2</v>
      </c>
      <c r="E56" s="309" t="n">
        <v>3</v>
      </c>
      <c r="F56" s="309" t="s">
        <v>922</v>
      </c>
      <c r="G56" s="340"/>
    </row>
    <row r="57" customFormat="false" ht="24" hidden="false" customHeight="true" outlineLevel="0" collapsed="false">
      <c r="B57" s="312"/>
      <c r="C57" s="309"/>
      <c r="D57" s="309"/>
      <c r="E57" s="309"/>
      <c r="F57" s="309"/>
      <c r="G57" s="333"/>
    </row>
    <row r="58" customFormat="false" ht="30.75" hidden="false" customHeight="true" outlineLevel="0" collapsed="false">
      <c r="B58" s="318" t="s">
        <v>924</v>
      </c>
      <c r="C58" s="334"/>
      <c r="D58" s="334"/>
      <c r="E58" s="334"/>
      <c r="F58" s="334"/>
      <c r="G58" s="335"/>
    </row>
    <row r="59" customFormat="false" ht="22.5" hidden="false" customHeight="true" outlineLevel="0" collapsed="false">
      <c r="B59" s="318" t="s">
        <v>925</v>
      </c>
      <c r="C59" s="321"/>
      <c r="D59" s="321"/>
      <c r="E59" s="321"/>
      <c r="F59" s="321"/>
      <c r="G59" s="322"/>
    </row>
    <row r="61" customFormat="false" ht="18.75" hidden="false" customHeight="true" outlineLevel="0" collapsed="false">
      <c r="B61" s="217" t="s">
        <v>941</v>
      </c>
      <c r="C61" s="217"/>
      <c r="D61" s="217"/>
      <c r="E61" s="217"/>
      <c r="F61" s="217"/>
      <c r="G61" s="217"/>
    </row>
    <row r="62" customFormat="false" ht="18.75" hidden="false" customHeight="true" outlineLevel="0" collapsed="false">
      <c r="B62" s="341" t="s">
        <v>942</v>
      </c>
    </row>
    <row r="63" customFormat="false" ht="18.75" hidden="false" customHeight="true" outlineLevel="0" collapsed="false">
      <c r="B63" s="341"/>
    </row>
    <row r="64" customFormat="false" ht="18.75" hidden="false" customHeight="true" outlineLevel="0" collapsed="false">
      <c r="B64" s="341" t="s">
        <v>943</v>
      </c>
    </row>
    <row r="65" customFormat="false" ht="18.75" hidden="false" customHeight="true" outlineLevel="0" collapsed="false">
      <c r="B65" s="341"/>
    </row>
    <row r="66" customFormat="false" ht="15.75" hidden="false" customHeight="false" outlineLevel="0" collapsed="false">
      <c r="B66" s="113" t="s">
        <v>944</v>
      </c>
      <c r="F66" s="341" t="s">
        <v>945</v>
      </c>
      <c r="G66" s="342"/>
      <c r="H66" s="221"/>
      <c r="I66" s="343"/>
    </row>
    <row r="67" customFormat="false" ht="15.75" hidden="false" customHeight="false" outlineLevel="0" collapsed="false">
      <c r="E67" s="344" t="s">
        <v>110</v>
      </c>
    </row>
    <row r="71" customFormat="false" ht="15.75" hidden="false" customHeight="false" outlineLevel="0" collapsed="false">
      <c r="H71" s="221"/>
    </row>
    <row r="74" customFormat="false" ht="15.75" hidden="false" customHeight="false" outlineLevel="0" collapsed="false">
      <c r="G74" s="2"/>
      <c r="H74" s="221"/>
    </row>
  </sheetData>
  <mergeCells count="15">
    <mergeCell ref="B3:G3"/>
    <mergeCell ref="B4:D4"/>
    <mergeCell ref="B7:G7"/>
    <mergeCell ref="B11:B13"/>
    <mergeCell ref="C11:G12"/>
    <mergeCell ref="B19:F19"/>
    <mergeCell ref="B28:G28"/>
    <mergeCell ref="B30:B31"/>
    <mergeCell ref="B36:G36"/>
    <mergeCell ref="B38:B39"/>
    <mergeCell ref="B45:G45"/>
    <mergeCell ref="B47:B48"/>
    <mergeCell ref="B54:G54"/>
    <mergeCell ref="B56:B57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A2" activeCellId="0" sqref="A2: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20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7.28"/>
    <col collapsed="false" customWidth="true" hidden="false" outlineLevel="0" max="11" min="11" style="1" width="16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345" customFormat="true" ht="27.75" hidden="false" customHeight="true" outlineLevel="0" collapsed="false">
      <c r="B2" s="346"/>
      <c r="C2" s="346"/>
      <c r="D2" s="346"/>
      <c r="E2" s="346"/>
      <c r="F2" s="346"/>
      <c r="G2" s="346"/>
      <c r="H2" s="346"/>
      <c r="I2" s="346"/>
      <c r="J2" s="346"/>
      <c r="K2" s="346"/>
    </row>
    <row r="3" customFormat="false" ht="15.75" hidden="false" customHeight="false" outlineLevel="0" collapsed="false">
      <c r="B3" s="347" t="s">
        <v>946</v>
      </c>
      <c r="C3" s="348"/>
      <c r="D3" s="348"/>
      <c r="E3" s="346" t="s">
        <v>947</v>
      </c>
      <c r="F3" s="348"/>
      <c r="G3" s="348"/>
      <c r="H3" s="348"/>
      <c r="I3" s="346"/>
      <c r="J3" s="348"/>
      <c r="K3" s="348"/>
    </row>
    <row r="4" customFormat="false" ht="15.75" hidden="false" customHeight="false" outlineLevel="0" collapsed="false">
      <c r="B4" s="347" t="s">
        <v>654</v>
      </c>
      <c r="C4" s="348"/>
      <c r="D4" s="348"/>
      <c r="E4" s="348"/>
      <c r="F4" s="348"/>
      <c r="G4" s="348"/>
      <c r="H4" s="348"/>
      <c r="I4" s="348"/>
      <c r="J4" s="348"/>
      <c r="K4" s="348"/>
    </row>
    <row r="5" customFormat="false" ht="15.75" hidden="false" customHeight="false" outlineLevel="0" collapsed="false">
      <c r="B5" s="348"/>
      <c r="C5" s="349"/>
      <c r="D5" s="349"/>
      <c r="E5" s="349"/>
      <c r="F5" s="349"/>
      <c r="G5" s="349"/>
      <c r="H5" s="349"/>
      <c r="I5" s="349"/>
      <c r="J5" s="349"/>
      <c r="K5" s="349"/>
    </row>
    <row r="6" customFormat="false" ht="15.75" hidden="false" customHeight="false" outlineLevel="0" collapsed="false">
      <c r="B6" s="350" t="s">
        <v>948</v>
      </c>
      <c r="C6" s="350"/>
      <c r="D6" s="350"/>
      <c r="E6" s="350"/>
      <c r="F6" s="350"/>
      <c r="G6" s="350"/>
      <c r="H6" s="350"/>
      <c r="I6" s="350"/>
      <c r="J6" s="349"/>
      <c r="K6" s="349"/>
    </row>
    <row r="7" customFormat="false" ht="15.75" hidden="false" customHeight="false" outlineLevel="0" collapsed="false">
      <c r="B7" s="348"/>
      <c r="C7" s="351"/>
      <c r="D7" s="351"/>
      <c r="E7" s="351"/>
      <c r="F7" s="351"/>
      <c r="G7" s="351"/>
      <c r="H7" s="351"/>
      <c r="I7" s="351"/>
      <c r="J7" s="351"/>
      <c r="K7" s="351"/>
    </row>
    <row r="8" customFormat="false" ht="16.5" hidden="false" customHeight="false" outlineLevel="0" collapsed="false">
      <c r="B8" s="348"/>
      <c r="C8" s="352"/>
      <c r="D8" s="352"/>
      <c r="E8" s="352"/>
      <c r="F8" s="348"/>
      <c r="G8" s="352"/>
      <c r="H8" s="352"/>
      <c r="I8" s="353" t="s">
        <v>611</v>
      </c>
      <c r="J8" s="348"/>
      <c r="K8" s="352"/>
    </row>
    <row r="9" s="354" customFormat="true" ht="42" hidden="false" customHeight="true" outlineLevel="0" collapsed="false">
      <c r="B9" s="355" t="s">
        <v>582</v>
      </c>
      <c r="C9" s="356" t="s">
        <v>949</v>
      </c>
      <c r="D9" s="357" t="s">
        <v>950</v>
      </c>
      <c r="E9" s="357" t="s">
        <v>951</v>
      </c>
      <c r="F9" s="357" t="s">
        <v>952</v>
      </c>
      <c r="G9" s="358" t="s">
        <v>953</v>
      </c>
      <c r="H9" s="358"/>
      <c r="I9" s="359" t="s">
        <v>954</v>
      </c>
      <c r="J9" s="360"/>
      <c r="K9" s="360"/>
    </row>
    <row r="10" s="354" customFormat="true" ht="51.75" hidden="false" customHeight="true" outlineLevel="0" collapsed="false">
      <c r="B10" s="355"/>
      <c r="C10" s="356"/>
      <c r="D10" s="357"/>
      <c r="E10" s="357"/>
      <c r="F10" s="357"/>
      <c r="G10" s="359" t="s">
        <v>120</v>
      </c>
      <c r="H10" s="361" t="s">
        <v>14</v>
      </c>
      <c r="I10" s="359"/>
      <c r="J10" s="362"/>
      <c r="K10" s="362"/>
    </row>
    <row r="11" s="363" customFormat="true" ht="18.75" hidden="false" customHeight="true" outlineLevel="0" collapsed="false">
      <c r="B11" s="364" t="s">
        <v>588</v>
      </c>
      <c r="C11" s="365" t="s">
        <v>955</v>
      </c>
      <c r="D11" s="366"/>
      <c r="E11" s="367"/>
      <c r="F11" s="367"/>
      <c r="G11" s="368"/>
      <c r="H11" s="368"/>
      <c r="I11" s="368"/>
      <c r="J11" s="156"/>
      <c r="K11" s="156"/>
    </row>
    <row r="12" s="363" customFormat="true" ht="17.25" hidden="false" customHeight="true" outlineLevel="0" collapsed="false">
      <c r="B12" s="364" t="s">
        <v>590</v>
      </c>
      <c r="C12" s="365" t="s">
        <v>956</v>
      </c>
      <c r="D12" s="369" t="n">
        <v>120000</v>
      </c>
      <c r="E12" s="370" t="n">
        <v>147040</v>
      </c>
      <c r="F12" s="370" t="n">
        <v>120000</v>
      </c>
      <c r="G12" s="370" t="n">
        <v>30000</v>
      </c>
      <c r="H12" s="371" t="n">
        <v>100708</v>
      </c>
      <c r="I12" s="372" t="n">
        <f aca="false">H12/G12*100</f>
        <v>335.693333333333</v>
      </c>
      <c r="J12" s="156"/>
      <c r="K12" s="156"/>
    </row>
    <row r="13" s="363" customFormat="true" ht="17.25" hidden="false" customHeight="true" outlineLevel="0" collapsed="false">
      <c r="B13" s="364" t="s">
        <v>592</v>
      </c>
      <c r="C13" s="365" t="s">
        <v>957</v>
      </c>
      <c r="D13" s="369" t="n">
        <v>200000</v>
      </c>
      <c r="E13" s="370"/>
      <c r="F13" s="370" t="n">
        <v>200000</v>
      </c>
      <c r="G13" s="370" t="n">
        <v>50000</v>
      </c>
      <c r="H13" s="371"/>
      <c r="I13" s="372" t="n">
        <f aca="false">H13/G13*100</f>
        <v>0</v>
      </c>
      <c r="J13" s="156"/>
      <c r="K13" s="156"/>
    </row>
    <row r="14" s="363" customFormat="true" ht="15.75" hidden="false" customHeight="true" outlineLevel="0" collapsed="false">
      <c r="B14" s="364" t="s">
        <v>594</v>
      </c>
      <c r="C14" s="365" t="s">
        <v>958</v>
      </c>
      <c r="D14" s="369" t="n">
        <v>200000</v>
      </c>
      <c r="E14" s="370" t="n">
        <v>119800</v>
      </c>
      <c r="F14" s="370" t="n">
        <v>200000</v>
      </c>
      <c r="G14" s="370" t="n">
        <v>50000</v>
      </c>
      <c r="H14" s="371" t="n">
        <v>17000</v>
      </c>
      <c r="I14" s="372" t="n">
        <f aca="false">H14/G14*100</f>
        <v>34</v>
      </c>
      <c r="J14" s="156"/>
      <c r="K14" s="156"/>
    </row>
    <row r="15" s="363" customFormat="true" ht="15.75" hidden="false" customHeight="false" outlineLevel="0" collapsed="false">
      <c r="B15" s="364" t="s">
        <v>596</v>
      </c>
      <c r="C15" s="365" t="s">
        <v>959</v>
      </c>
      <c r="D15" s="369" t="n">
        <v>320000</v>
      </c>
      <c r="E15" s="370" t="n">
        <v>654297</v>
      </c>
      <c r="F15" s="370" t="n">
        <v>320000</v>
      </c>
      <c r="G15" s="370" t="n">
        <v>80000</v>
      </c>
      <c r="H15" s="371" t="n">
        <v>196261</v>
      </c>
      <c r="I15" s="372" t="n">
        <f aca="false">H15/G15*100</f>
        <v>245.32625</v>
      </c>
      <c r="J15" s="156"/>
      <c r="K15" s="156"/>
    </row>
    <row r="16" s="363" customFormat="true" ht="16.5" hidden="false" customHeight="true" outlineLevel="0" collapsed="false">
      <c r="B16" s="364" t="s">
        <v>598</v>
      </c>
      <c r="C16" s="365" t="s">
        <v>960</v>
      </c>
      <c r="D16" s="369" t="n">
        <v>630000</v>
      </c>
      <c r="E16" s="370" t="n">
        <v>664490</v>
      </c>
      <c r="F16" s="370" t="n">
        <v>630000</v>
      </c>
      <c r="G16" s="370" t="n">
        <v>158000</v>
      </c>
      <c r="H16" s="371" t="n">
        <v>283800</v>
      </c>
      <c r="I16" s="372" t="n">
        <f aca="false">H16/G16*100</f>
        <v>179.620253164557</v>
      </c>
      <c r="J16" s="156"/>
      <c r="K16" s="156"/>
    </row>
    <row r="17" s="363" customFormat="true" ht="15.75" hidden="false" customHeight="false" outlineLevel="0" collapsed="false">
      <c r="B17" s="364" t="s">
        <v>600</v>
      </c>
      <c r="C17" s="365" t="s">
        <v>961</v>
      </c>
      <c r="D17" s="367"/>
      <c r="E17" s="367"/>
      <c r="F17" s="367"/>
      <c r="G17" s="373"/>
      <c r="H17" s="373"/>
      <c r="I17" s="372"/>
      <c r="J17" s="156"/>
      <c r="K17" s="156"/>
    </row>
    <row r="19" customFormat="false" ht="20.25" hidden="false" customHeight="true" outlineLevel="0" collapsed="false">
      <c r="B19" s="374" t="s">
        <v>962</v>
      </c>
      <c r="C19" s="355" t="s">
        <v>955</v>
      </c>
      <c r="D19" s="355"/>
      <c r="E19" s="355"/>
      <c r="F19" s="375" t="s">
        <v>956</v>
      </c>
      <c r="G19" s="375"/>
      <c r="H19" s="375"/>
      <c r="I19" s="355" t="s">
        <v>957</v>
      </c>
      <c r="J19" s="355"/>
      <c r="K19" s="355"/>
    </row>
    <row r="20" customFormat="false" ht="15.75" hidden="false" customHeight="false" outlineLevel="0" collapsed="false">
      <c r="B20" s="374"/>
      <c r="C20" s="309" t="n">
        <v>1</v>
      </c>
      <c r="D20" s="309" t="n">
        <v>2</v>
      </c>
      <c r="E20" s="309" t="n">
        <v>3</v>
      </c>
      <c r="F20" s="309" t="n">
        <v>4</v>
      </c>
      <c r="G20" s="309" t="n">
        <v>5</v>
      </c>
      <c r="H20" s="309" t="n">
        <v>6</v>
      </c>
      <c r="I20" s="309" t="n">
        <v>7</v>
      </c>
      <c r="J20" s="309" t="n">
        <v>8</v>
      </c>
      <c r="K20" s="309" t="n">
        <v>9</v>
      </c>
    </row>
    <row r="21" customFormat="false" ht="15.75" hidden="false" customHeight="false" outlineLevel="0" collapsed="false">
      <c r="B21" s="374"/>
      <c r="C21" s="376" t="s">
        <v>963</v>
      </c>
      <c r="D21" s="376" t="s">
        <v>964</v>
      </c>
      <c r="E21" s="376" t="s">
        <v>965</v>
      </c>
      <c r="F21" s="376" t="s">
        <v>963</v>
      </c>
      <c r="G21" s="376" t="s">
        <v>964</v>
      </c>
      <c r="H21" s="376" t="s">
        <v>965</v>
      </c>
      <c r="I21" s="376" t="s">
        <v>963</v>
      </c>
      <c r="J21" s="376" t="s">
        <v>964</v>
      </c>
      <c r="K21" s="376" t="s">
        <v>965</v>
      </c>
    </row>
    <row r="22" customFormat="false" ht="15.75" hidden="false" customHeight="false" outlineLevel="0" collapsed="false">
      <c r="B22" s="374" t="n">
        <v>1</v>
      </c>
      <c r="C22" s="243"/>
      <c r="D22" s="243"/>
      <c r="E22" s="243"/>
      <c r="F22" s="265" t="s">
        <v>966</v>
      </c>
      <c r="G22" s="377" t="s">
        <v>967</v>
      </c>
      <c r="H22" s="314" t="n">
        <v>5000</v>
      </c>
      <c r="I22" s="243"/>
      <c r="J22" s="243"/>
      <c r="K22" s="243"/>
    </row>
    <row r="23" customFormat="false" ht="15.75" hidden="false" customHeight="false" outlineLevel="0" collapsed="false">
      <c r="B23" s="374" t="n">
        <v>2</v>
      </c>
      <c r="C23" s="243"/>
      <c r="D23" s="243"/>
      <c r="E23" s="243"/>
      <c r="F23" s="265" t="s">
        <v>968</v>
      </c>
      <c r="G23" s="377" t="s">
        <v>967</v>
      </c>
      <c r="H23" s="314" t="n">
        <v>15708</v>
      </c>
      <c r="I23" s="243"/>
      <c r="J23" s="243"/>
      <c r="K23" s="243"/>
    </row>
    <row r="24" customFormat="false" ht="15.75" hidden="false" customHeight="false" outlineLevel="0" collapsed="false">
      <c r="B24" s="374" t="n">
        <v>3</v>
      </c>
      <c r="C24" s="243"/>
      <c r="D24" s="243"/>
      <c r="E24" s="243"/>
      <c r="F24" s="243" t="s">
        <v>969</v>
      </c>
      <c r="G24" s="377" t="s">
        <v>967</v>
      </c>
      <c r="H24" s="249" t="n">
        <v>20000</v>
      </c>
      <c r="I24" s="243"/>
      <c r="J24" s="243"/>
      <c r="K24" s="243"/>
    </row>
    <row r="25" customFormat="false" ht="15.75" hidden="false" customHeight="false" outlineLevel="0" collapsed="false">
      <c r="B25" s="374" t="n">
        <v>4</v>
      </c>
      <c r="C25" s="243"/>
      <c r="D25" s="243"/>
      <c r="E25" s="243"/>
      <c r="F25" s="243" t="s">
        <v>970</v>
      </c>
      <c r="G25" s="377" t="s">
        <v>967</v>
      </c>
      <c r="H25" s="249" t="n">
        <v>20000</v>
      </c>
      <c r="I25" s="243"/>
      <c r="J25" s="243"/>
      <c r="K25" s="243"/>
    </row>
    <row r="26" customFormat="false" ht="15.75" hidden="false" customHeight="false" outlineLevel="0" collapsed="false">
      <c r="B26" s="374" t="n">
        <v>5</v>
      </c>
      <c r="C26" s="243"/>
      <c r="D26" s="243"/>
      <c r="E26" s="243"/>
      <c r="F26" s="243" t="s">
        <v>971</v>
      </c>
      <c r="G26" s="377" t="s">
        <v>967</v>
      </c>
      <c r="H26" s="249" t="n">
        <v>10000</v>
      </c>
      <c r="I26" s="243"/>
      <c r="J26" s="243"/>
      <c r="K26" s="243"/>
    </row>
    <row r="27" customFormat="false" ht="31.5" hidden="false" customHeight="false" outlineLevel="0" collapsed="false">
      <c r="B27" s="374" t="n">
        <v>6</v>
      </c>
      <c r="C27" s="243"/>
      <c r="D27" s="243"/>
      <c r="E27" s="243"/>
      <c r="F27" s="378" t="s">
        <v>972</v>
      </c>
      <c r="G27" s="379" t="s">
        <v>967</v>
      </c>
      <c r="H27" s="314" t="n">
        <v>10000</v>
      </c>
      <c r="I27" s="249"/>
      <c r="J27" s="243"/>
      <c r="K27" s="243"/>
    </row>
    <row r="28" customFormat="false" ht="15.75" hidden="false" customHeight="true" outlineLevel="0" collapsed="false">
      <c r="B28" s="374" t="n">
        <v>7</v>
      </c>
      <c r="C28" s="243"/>
      <c r="D28" s="243"/>
      <c r="E28" s="243"/>
      <c r="F28" s="265" t="s">
        <v>973</v>
      </c>
      <c r="G28" s="379" t="s">
        <v>967</v>
      </c>
      <c r="H28" s="314" t="n">
        <v>10000</v>
      </c>
      <c r="I28" s="243"/>
      <c r="J28" s="243"/>
      <c r="K28" s="243"/>
    </row>
    <row r="29" customFormat="false" ht="32.25" hidden="false" customHeight="true" outlineLevel="0" collapsed="false">
      <c r="B29" s="374" t="n">
        <v>8</v>
      </c>
      <c r="C29" s="243"/>
      <c r="D29" s="243"/>
      <c r="E29" s="243"/>
      <c r="F29" s="380" t="s">
        <v>974</v>
      </c>
      <c r="G29" s="379" t="s">
        <v>967</v>
      </c>
      <c r="H29" s="314" t="n">
        <v>10000</v>
      </c>
      <c r="I29" s="243"/>
      <c r="J29" s="243"/>
      <c r="K29" s="243"/>
    </row>
    <row r="30" customFormat="false" ht="15.75" hidden="false" customHeight="false" outlineLevel="0" collapsed="false">
      <c r="B30" s="374" t="n">
        <v>9</v>
      </c>
      <c r="C30" s="243"/>
      <c r="D30" s="243"/>
      <c r="E30" s="243"/>
      <c r="F30" s="381"/>
      <c r="G30" s="377"/>
      <c r="H30" s="314"/>
      <c r="I30" s="382"/>
      <c r="J30" s="243"/>
      <c r="K30" s="243"/>
    </row>
    <row r="31" customFormat="false" ht="15.75" hidden="false" customHeight="false" outlineLevel="0" collapsed="false">
      <c r="B31" s="374" t="n">
        <v>10</v>
      </c>
      <c r="C31" s="243"/>
      <c r="D31" s="243"/>
      <c r="E31" s="243"/>
      <c r="F31" s="265"/>
      <c r="G31" s="377"/>
      <c r="H31" s="314"/>
      <c r="I31" s="265"/>
      <c r="J31" s="243"/>
      <c r="K31" s="243"/>
    </row>
    <row r="32" customFormat="false" ht="15.75" hidden="false" customHeight="false" outlineLevel="0" collapsed="false">
      <c r="H32" s="383"/>
    </row>
    <row r="33" customFormat="false" ht="15.75" hidden="false" customHeight="false" outlineLevel="0" collapsed="false">
      <c r="B33" s="113" t="s">
        <v>975</v>
      </c>
      <c r="C33" s="113" t="s">
        <v>976</v>
      </c>
      <c r="D33" s="113"/>
      <c r="E33" s="113"/>
      <c r="F33" s="113"/>
      <c r="J33" s="221"/>
    </row>
    <row r="34" customFormat="false" ht="15.75" hidden="false" customHeight="false" outlineLevel="0" collapsed="false">
      <c r="B34" s="113"/>
      <c r="C34" s="113"/>
      <c r="D34" s="113"/>
      <c r="E34" s="113"/>
      <c r="F34" s="113"/>
      <c r="G34" s="344" t="s">
        <v>110</v>
      </c>
      <c r="H34" s="113"/>
      <c r="I34" s="221" t="s">
        <v>111</v>
      </c>
      <c r="J34" s="384"/>
    </row>
    <row r="35" customFormat="false" ht="15.75" hidden="false" customHeight="false" outlineLevel="0" collapsed="false">
      <c r="B35" s="113"/>
      <c r="C35" s="113"/>
      <c r="D35" s="113"/>
      <c r="F35" s="113"/>
    </row>
  </sheetData>
  <mergeCells count="12">
    <mergeCell ref="B6:I6"/>
    <mergeCell ref="B9:B10"/>
    <mergeCell ref="C9:C10"/>
    <mergeCell ref="D9:D10"/>
    <mergeCell ref="E9:E10"/>
    <mergeCell ref="F9:F10"/>
    <mergeCell ref="G9:H9"/>
    <mergeCell ref="I9:I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Ljiljana</cp:lastModifiedBy>
  <cp:lastPrinted>2017-04-26T10:21:55Z</cp:lastPrinted>
  <dcterms:modified xsi:type="dcterms:W3CDTF">2017-04-26T10:23:25Z</dcterms:modified>
  <cp:revision>0</cp:revision>
  <dc:subject/>
  <dc:title/>
</cp:coreProperties>
</file>